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55</definedName>
    <definedName function="false" hidden="false" localSheetId="3" name="_xlnm.Print_Area" vbProcedure="false">'Aneksi nr. 4'!$A$1:$J$53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4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3">
  <si>
    <t xml:space="preserve">AGJENCIA E SIGURIMIT TË CILËSISË NË ARSIMIN E LARTË</t>
  </si>
  <si>
    <t xml:space="preserve">ANEKSI nr.1 "Raporti i Shpenzimeve sipas Programeve"</t>
  </si>
  <si>
    <t xml:space="preserve">Periudha e Raportimit: 8 mujori</t>
  </si>
  <si>
    <t xml:space="preserve">ne 000/leke</t>
  </si>
  <si>
    <t xml:space="preserve">Emri i Grupit</t>
  </si>
  <si>
    <t xml:space="preserve">Agjencia e Sigurimit të Cilësisë në Arsimin e Lartë</t>
  </si>
  <si>
    <t xml:space="preserve">Kodi i Grupit</t>
  </si>
  <si>
    <t xml:space="preserve">09450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7</t>
  </si>
  <si>
    <t xml:space="preserve">Plan Fillestar Viti 2017</t>
  </si>
  <si>
    <t xml:space="preserve">Plan i Rishikuar Viti 2017</t>
  </si>
  <si>
    <t xml:space="preserve"> Plani i Periudhes/progresiv</t>
  </si>
  <si>
    <t xml:space="preserve">i
Periudhes/progresiv</t>
  </si>
  <si>
    <t xml:space="preserve">11</t>
  </si>
  <si>
    <t xml:space="preserve">Arsimi I Lartë</t>
  </si>
  <si>
    <t xml:space="preserve">.........</t>
  </si>
  <si>
    <t xml:space="preserve">...........</t>
  </si>
  <si>
    <t xml:space="preserve">Totali i Shpenzimeve të ASCAL</t>
  </si>
  <si>
    <t xml:space="preserve">Shpenzime nga te Ardhurat Jashte limitit </t>
  </si>
  <si>
    <t xml:space="preserve">Totali </t>
  </si>
  <si>
    <t xml:space="preserve">Nëpunësi Zbatues</t>
  </si>
  <si>
    <t xml:space="preserve">Emri</t>
  </si>
  <si>
    <t xml:space="preserve">Pranvera Dingo</t>
  </si>
  <si>
    <t xml:space="preserve">Nëpunësi Autorizues</t>
  </si>
  <si>
    <t xml:space="preserve">Dhurata Bozo</t>
  </si>
  <si>
    <t xml:space="preserve">Firma</t>
  </si>
  <si>
    <t xml:space="preserve">Data</t>
  </si>
  <si>
    <t xml:space="preserve">ANEKSI nr.2 "Raporti i Shpenzimeve  të Programit sipas Shpenzimeve"</t>
  </si>
  <si>
    <t xml:space="preserve">Agjencia e Sigurimit të cilësisë në Arsimin e Lartë</t>
  </si>
  <si>
    <t xml:space="preserve">....</t>
  </si>
  <si>
    <t xml:space="preserve">Programi</t>
  </si>
  <si>
    <t xml:space="preserve">Kodi i Programit</t>
  </si>
  <si>
    <t xml:space="preserve">.....</t>
  </si>
  <si>
    <t xml:space="preserve">Art.</t>
  </si>
  <si>
    <t xml:space="preserve">i vitit paraardhes
Viti 2016</t>
  </si>
  <si>
    <t xml:space="preserve">Plan                   Viti 2017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Emri: Pranvera Dingo</t>
  </si>
  <si>
    <t xml:space="preserve">ANEKSI nr.3 "Raporti permbledhes i realizimit te treguesve te performances/produkteve te programit"</t>
  </si>
  <si>
    <t xml:space="preserve">Agjensia e Sigurimit të Cilësisë në Arsimin e Lartë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(4 m.parë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(4 m.parë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 (4 m. parë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(8 mujor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(8 mujor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Manualet e vleresimit  institucional  të IAL (Shqip-Anglisht)</t>
  </si>
  <si>
    <t xml:space="preserve">copë</t>
  </si>
  <si>
    <t xml:space="preserve">......</t>
  </si>
  <si>
    <t xml:space="preserve">B</t>
  </si>
  <si>
    <t xml:space="preserve">Treguesi i Performances .....</t>
  </si>
  <si>
    <t xml:space="preserve">numër</t>
  </si>
  <si>
    <t xml:space="preserve">C</t>
  </si>
  <si>
    <t xml:space="preserve">Krijimi I kushteve të punës për rritjen e efektivitetit në punë (Materiale, internet, energji elektrike, telefon etj.</t>
  </si>
  <si>
    <t xml:space="preserve">ne 000/lekë</t>
  </si>
  <si>
    <t xml:space="preserve">D</t>
  </si>
  <si>
    <t xml:space="preserve">Treguesit e Performances/Produktet e realizuara nga perdorimi i te ardhurave jashte limitit</t>
  </si>
  <si>
    <t xml:space="preserve">Njësia Matëse 
</t>
  </si>
  <si>
    <t xml:space="preserve">Sasia e 
realizuar
 (8 m. )</t>
  </si>
  <si>
    <t xml:space="preserve">Fakti i periudhes/progresiv
 (8 m. )</t>
  </si>
  <si>
    <t xml:space="preserve">Vlerësimi I jashtëm institucional e IAL Publike dhe Private me Agjencinë Britanike të Akreditimit QAA anëtare e ENQA-s (Viti 2017)</t>
  </si>
  <si>
    <t xml:space="preserve">IAL</t>
  </si>
  <si>
    <t xml:space="preserve">Procesi ka filluar në vitin 2016 pas nënëshkrimit të kontratës së MAS dhe QAA dhe përfundon në vitin 2017</t>
  </si>
  <si>
    <t xml:space="preserve"> B</t>
  </si>
  <si>
    <t xml:space="preserve">Vlerësimi I jashtëm institucional e IAL Publike dhe Private me Agjencinë Britanike të Akreditimit QAA anëtare e ENQA-s shpenzime udhetimi e djeta (QAA+ eksperte vendas)  (Viti 2017)</t>
  </si>
  <si>
    <t xml:space="preserve">Ç</t>
  </si>
  <si>
    <t xml:space="preserve">Vlerësimi I jashtëm institucional e IAL Publike dhe Private me Agjencinë Britanike të Akreditimit QAA anëtare e ENQA-s shpenzime honorare, eksperte vendas </t>
  </si>
  <si>
    <t xml:space="preserve">Krijimi I kushteve të punë për ekspertët e QAA dhe vendas për rritjen e efektivitetit të punë (Qera salle)</t>
  </si>
  <si>
    <t xml:space="preserve">E</t>
  </si>
  <si>
    <t xml:space="preserve">Zbatimi I kontratës Nr.2064 dt.29.02.2016së lidhur ndërmjet MAS dhe QAA+ kb</t>
  </si>
  <si>
    <t xml:space="preserve">F</t>
  </si>
  <si>
    <t xml:space="preserve">Numër</t>
  </si>
  <si>
    <t xml:space="preserve">G</t>
  </si>
  <si>
    <t xml:space="preserve">Ekspertizë e kualifikuar akademike (Ekspertë të jashtëm të huaj dhe vendas) për vlerësimin e programeve në institucionet e arsimit të lartë (Honorare)</t>
  </si>
  <si>
    <t xml:space="preserve">programe</t>
  </si>
  <si>
    <t xml:space="preserve">GJ</t>
  </si>
  <si>
    <t xml:space="preserve">H</t>
  </si>
  <si>
    <t xml:space="preserve">Ekspertizë e kualifikuar akademike (Ekspertë të jashtëm të huaj dhe vendas) për vlerësimin e programeve në institucionet e arsimit të lartë (shpenzime udhëtimi, akomodimi e djeta)</t>
  </si>
  <si>
    <t xml:space="preserve">Ekspertizë e kualifikuar akademike (Ekspertë të jashtëm të huaj dhe vendas) për vlerësimin e programeve në institucionet e arsimit të lartë (shpenzime honorare)</t>
  </si>
  <si>
    <t xml:space="preserve">K</t>
  </si>
  <si>
    <t xml:space="preserve">L</t>
  </si>
  <si>
    <t xml:space="preserve">Ekspertizë e huaj dhe vendas për vendimmarrjen në Bordin e Akreditimit (Honorare+shpenzime udhëtimi, akomodimi )</t>
  </si>
  <si>
    <t xml:space="preserve">mbledhje</t>
  </si>
  <si>
    <t xml:space="preserve"> deri në 9/vit</t>
  </si>
  <si>
    <t xml:space="preserve">LL</t>
  </si>
  <si>
    <t xml:space="preserve">M</t>
  </si>
  <si>
    <t xml:space="preserve">Ekspertizë e huaj dhe vendas për vendimmarrjen në Bordin e Akreditimit (shpenzime udhëtimi, akomodimi )</t>
  </si>
  <si>
    <t xml:space="preserve">N</t>
  </si>
  <si>
    <t xml:space="preserve">Ekspertizë e huaj dhe vendas për vendimmarrjen në Bordin e Akreditimit (Honorare)</t>
  </si>
  <si>
    <t xml:space="preserve">NJ</t>
  </si>
  <si>
    <t xml:space="preserve">O</t>
  </si>
  <si>
    <t xml:space="preserve">Krijimi I kushteve të punë për Anëtarët e BA për rritjen e efektivitetit të punë (Qera salle)</t>
  </si>
  <si>
    <t xml:space="preserve">salla</t>
  </si>
  <si>
    <t xml:space="preserve">deri në 9/vit</t>
  </si>
  <si>
    <t xml:space="preserve">P</t>
  </si>
  <si>
    <t xml:space="preserve">Q</t>
  </si>
  <si>
    <t xml:space="preserve">R</t>
  </si>
  <si>
    <t xml:space="preserve">Informim përditësim, rritje e kapaciteteve të APAAL, nëpërmjet aktiviteteve jashtë shtetit</t>
  </si>
  <si>
    <t xml:space="preserve">aktivitete</t>
  </si>
  <si>
    <t xml:space="preserve">S</t>
  </si>
  <si>
    <t xml:space="preserve">T</t>
  </si>
  <si>
    <t xml:space="preserve">TH</t>
  </si>
  <si>
    <t xml:space="preserve">ASCAL është anëtar I Asociuar I ENQA, anëtar me të drejta të plota në CEENQA dhe INQAAHE.</t>
  </si>
  <si>
    <t xml:space="preserve">organizata</t>
  </si>
  <si>
    <t xml:space="preserve">U </t>
  </si>
  <si>
    <t xml:space="preserve">ASCAL është anëtar I Asociuar I ENQA, anëtar me të drejta të plota në CEENQA dhe INQAAHE. Pagesë anëtarësie+kb </t>
  </si>
  <si>
    <t xml:space="preserve">V</t>
  </si>
  <si>
    <t xml:space="preserve">z</t>
  </si>
  <si>
    <t xml:space="preserve">Projekti Tempus Honorare</t>
  </si>
  <si>
    <t xml:space="preserve">zh</t>
  </si>
  <si>
    <t xml:space="preserve">Y</t>
  </si>
  <si>
    <t xml:space="preserve">Projekti RASMUS, shpenzimi udhëtimi e djeta</t>
  </si>
  <si>
    <t xml:space="preserve">X</t>
  </si>
  <si>
    <t xml:space="preserve">NEPUNESI ZBATUES</t>
  </si>
  <si>
    <t xml:space="preserve">NEPUNESI AUTORIZUES</t>
  </si>
  <si>
    <t xml:space="preserve">ANEKSI nr.4 "Raporti i realizimit te objektivave te politikes se programit"</t>
  </si>
  <si>
    <t xml:space="preserve">Periudha e Raportimit: 8 mujori </t>
  </si>
  <si>
    <t xml:space="preserve">Emertimi i programit:</t>
  </si>
  <si>
    <t xml:space="preserve">Qellimi 1</t>
  </si>
  <si>
    <t xml:space="preserve">Sigurimi I Cilësisë në Arsimin e Lartë përmes vlerësimit të jashtëm</t>
  </si>
  <si>
    <t xml:space="preserve">Arsimi I lartë</t>
  </si>
  <si>
    <t xml:space="preserve">Buxheti I Shtetit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8 mujorit  korent</t>
  </si>
  <si>
    <t xml:space="preserve">% e Realizimit te Treguesit te Performances/Produktit</t>
  </si>
  <si>
    <t xml:space="preserve">Objektivi 1.1</t>
  </si>
  <si>
    <t xml:space="preserve">Realizimi I metodologjisë dhe implementimi në akreditimin institucional të IAL Publike dhe Private </t>
  </si>
  <si>
    <t xml:space="preserve">Manuale</t>
  </si>
  <si>
    <t xml:space="preserve">..............</t>
  </si>
  <si>
    <t xml:space="preserve">Objektivi 1.2 </t>
  </si>
  <si>
    <t xml:space="preserve">Raporti shpenzime/muaj</t>
  </si>
  <si>
    <t xml:space="preserve">Te ardhura jashte limitit</t>
  </si>
  <si>
    <t xml:space="preserve">Objektivi 1.3</t>
  </si>
  <si>
    <t xml:space="preserve">Përfundimi I procedurave të akreditimit institucional në 35 IAL publike dhe private ne Shqipëri me Kompanine Britanike QAA</t>
  </si>
  <si>
    <t xml:space="preserve">IAL të vlerësuara</t>
  </si>
  <si>
    <t xml:space="preserve">Shpenzime udhetimi e qendrimi (QAA+ eksperte vendas) </t>
  </si>
  <si>
    <t xml:space="preserve">Shpenzime honorare eksperteve vendas</t>
  </si>
  <si>
    <t xml:space="preserve">Pagesat kryhen me dorezimin e raportit final</t>
  </si>
  <si>
    <t xml:space="preserve">Qera salle</t>
  </si>
  <si>
    <t xml:space="preserve">Pagesat e faturave te QAA kryhen me dorezimin e raportit final</t>
  </si>
  <si>
    <t xml:space="preserve">Mbledhje Bordi Akreditimi</t>
  </si>
  <si>
    <t xml:space="preserve">M;N;P</t>
  </si>
  <si>
    <t xml:space="preserve">Vendim marrje bordi I akreditimit për vlerësim institucional (honorare, shpenzime udhetimi qendrimi, qera salle)</t>
  </si>
  <si>
    <t xml:space="preserve">Objekti 1.4</t>
  </si>
  <si>
    <t xml:space="preserve">Ndjekja e procedurave të vlerësimit të programeve të studimit për vitin akademik 2016-2017</t>
  </si>
  <si>
    <t xml:space="preserve">Shpenzime udhetimi e qendrimi eksperte te huaj</t>
  </si>
  <si>
    <t xml:space="preserve">Shpenzime  ekspertë te huaj dhe vendas (Honorare+kb)</t>
  </si>
  <si>
    <t xml:space="preserve">Mbledhje Bordi akreditimi</t>
  </si>
  <si>
    <t xml:space="preserve">Vendim marrje bordi I akreditimit për vlerësim e programeve (Honorare shpenzime udhetimi dhe qera salle)</t>
  </si>
  <si>
    <t xml:space="preserve">Objekti 1.5</t>
  </si>
  <si>
    <t xml:space="preserve">Synimi I përafrimit të standardeve europiane të sigurimit të cilësisë në arsimin e lartë me rrjetet europiane ENQA, CEENQA, INQAAHE</t>
  </si>
  <si>
    <t xml:space="preserve">Organizata</t>
  </si>
  <si>
    <t xml:space="preserve">U</t>
  </si>
  <si>
    <t xml:space="preserve">Pagesa anëtarësimit+ kb</t>
  </si>
  <si>
    <t xml:space="preserve">Objekti 1.6</t>
  </si>
  <si>
    <t xml:space="preserve">Aktivitete</t>
  </si>
  <si>
    <t xml:space="preserve">Shpenzime udhëtimi e qëndrimi</t>
  </si>
  <si>
    <r>
      <rPr>
        <b val="true"/>
        <i val="true"/>
        <sz val="11"/>
        <color rgb="FF993300"/>
        <rFont val="Arial"/>
        <family val="2"/>
      </rPr>
      <t xml:space="preserve">*</t>
    </r>
    <r>
      <rPr>
        <b val="true"/>
        <i val="true"/>
        <sz val="10"/>
        <color rgb="FF993300"/>
        <rFont val="Arial"/>
        <family val="2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Arial"/>
        <family val="2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Arial"/>
        <family val="2"/>
      </rPr>
      <t xml:space="preserve"> </t>
    </r>
  </si>
  <si>
    <r>
      <rPr>
        <b val="true"/>
        <i val="true"/>
        <sz val="11"/>
        <color rgb="FF993300"/>
        <rFont val="Arial"/>
        <family val="2"/>
      </rPr>
      <t xml:space="preserve">***</t>
    </r>
    <r>
      <rPr>
        <b val="true"/>
        <i val="true"/>
        <sz val="10"/>
        <color rgb="FF993300"/>
        <rFont val="Arial"/>
        <family val="2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Shembull</t>
  </si>
  <si>
    <t xml:space="preserve">Programi: Arsimi Baze</t>
  </si>
  <si>
    <t xml:space="preserve">........</t>
  </si>
  <si>
    <r>
      <rPr>
        <b val="true"/>
        <i val="true"/>
        <sz val="10"/>
        <color rgb="FF993300"/>
        <rFont val="Arial"/>
        <family val="2"/>
      </rPr>
      <t xml:space="preserve">Qellimi 1</t>
    </r>
    <r>
      <rPr>
        <i val="true"/>
        <sz val="10"/>
        <color rgb="FF993300"/>
        <rFont val="Arial"/>
        <family val="2"/>
      </rPr>
      <t xml:space="preserve"> eshte realizuar ne masen ..... .
Ne realizimin/mosrealizimin e tij ka ndikuar.... .
Nderkohe, eshte verejtur problematika e ..... (etj, etj)</t>
    </r>
  </si>
  <si>
    <t xml:space="preserve">Objektivat e politikës*:</t>
  </si>
  <si>
    <t xml:space="preserve">Treguesit e performancës/Produktet:</t>
  </si>
  <si>
    <r>
      <rPr>
        <b val="true"/>
        <sz val="10"/>
        <color rgb="FF000000"/>
        <rFont val="Arial"/>
        <family val="2"/>
      </rPr>
      <t xml:space="preserve">Niveli faktik i  vitit </t>
    </r>
    <r>
      <rPr>
        <b val="true"/>
        <u val="single"/>
        <sz val="10"/>
        <color rgb="FF9933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Niveli i planifikuar ne vitin </t>
    </r>
    <r>
      <rPr>
        <b val="true"/>
        <u val="single"/>
        <sz val="10"/>
        <color rgb="FF9933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Niveli i rishikuar ne vitin </t>
    </r>
    <r>
      <rPr>
        <b val="true"/>
        <u val="single"/>
        <sz val="10"/>
        <color rgb="FF9933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Niveli faktik ne fund te vitit </t>
    </r>
    <r>
      <rPr>
        <b val="true"/>
        <u val="single"/>
        <sz val="10"/>
        <color rgb="FF993300"/>
        <rFont val="Arial"/>
        <family val="2"/>
      </rPr>
      <t xml:space="preserve">2016</t>
    </r>
  </si>
  <si>
    <t xml:space="preserve">% e realizimit te Treguesit te Performances/Produktit</t>
  </si>
  <si>
    <t xml:space="preserve">Permiresimi i cilesise se mesimdhenies ne sistemin arsimor parauniversitar</t>
  </si>
  <si>
    <r>
      <rPr>
        <b val="true"/>
        <i val="true"/>
        <sz val="10"/>
        <color rgb="FF993300"/>
        <rFont val="Arial"/>
        <family val="2"/>
      </rPr>
      <t xml:space="preserve">Objektivi 1.1</t>
    </r>
    <r>
      <rPr>
        <i val="true"/>
        <sz val="10"/>
        <color rgb="FF993300"/>
        <rFont val="Arial"/>
        <family val="2"/>
      </rPr>
      <t xml:space="preserve"> eshte realizuar ne masen ..... .
Ne realizimin/mosrealizimin e tij ka ndikuar.... .
Nderkohe, eshte verejtur problematika e ..... (etj, etj)</t>
    </r>
  </si>
  <si>
    <t xml:space="preserve">Raporti nxenes per klase</t>
  </si>
  <si>
    <r>
      <rPr>
        <b val="true"/>
        <i val="true"/>
        <sz val="10"/>
        <color rgb="FF993300"/>
        <rFont val="Arial"/>
        <family val="2"/>
      </rPr>
      <t xml:space="preserve">Treguesi i Performances "C"</t>
    </r>
    <r>
      <rPr>
        <i val="true"/>
        <sz val="10"/>
        <color rgb="FF993300"/>
        <rFont val="Arial"/>
        <family val="2"/>
      </rPr>
      <t xml:space="preserve"> eshte realizuar ne masen ...%.
Ne realizimin/mosrealizimin e tij ka ndikuar.... .
Nderkohe, eshte verejtur problematika e ..... (etj, etj)</t>
    </r>
  </si>
  <si>
    <t xml:space="preserve">Mesues te trainuar</t>
  </si>
  <si>
    <r>
      <rPr>
        <b val="true"/>
        <i val="true"/>
        <sz val="10"/>
        <color rgb="FF993300"/>
        <rFont val="Arial"/>
        <family val="2"/>
      </rPr>
      <t xml:space="preserve">Produkti "D"</t>
    </r>
    <r>
      <rPr>
        <i val="true"/>
        <sz val="10"/>
        <color rgb="FF993300"/>
        <rFont val="Arial"/>
        <family val="2"/>
      </rPr>
      <t xml:space="preserve"> eshte realizuar ne masen ...%.
Ne realizimin/mosrealizimin e tij ka ndikuar.... .
Nderkohe, eshte verejtur problematika e ..... (etj, etj)</t>
    </r>
  </si>
  <si>
    <t xml:space="preserve">Siperfaqe ambientesh te rikonstruktuara (ne m2)</t>
  </si>
  <si>
    <t xml:space="preserve">………</t>
  </si>
  <si>
    <t xml:space="preserve">Kurrikula te permiresuara</t>
  </si>
  <si>
    <t xml:space="preserve"> ………..</t>
  </si>
  <si>
    <t xml:space="preserve">Drejtuesi i Ekipit Menaxhues të Programit</t>
  </si>
  <si>
    <t xml:space="preserve">Sekretari i Përgjithshëm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______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te huaj (ne 000/leke)</t>
  </si>
  <si>
    <t xml:space="preserve">Grant/</t>
  </si>
  <si>
    <t xml:space="preserve">Vitit i përfundimit</t>
  </si>
  <si>
    <t xml:space="preserve">Kred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0%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sz val="8"/>
      <color rgb="FFFF0000"/>
      <name val="Arial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1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1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1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11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6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5" fillId="1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9" fillId="1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5" fillId="1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5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1" customFormat="false" ht="12.7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3" t="s">
        <v>2</v>
      </c>
      <c r="B4" s="3"/>
      <c r="C4" s="7"/>
      <c r="D4" s="8"/>
      <c r="E4" s="8"/>
      <c r="F4" s="8"/>
      <c r="H4" s="8"/>
      <c r="I4" s="9" t="s">
        <v>3</v>
      </c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A6" s="14" t="s">
        <v>4</v>
      </c>
      <c r="B6" s="15" t="s">
        <v>5</v>
      </c>
      <c r="C6" s="15"/>
      <c r="D6" s="15"/>
      <c r="E6" s="15"/>
      <c r="F6" s="15"/>
      <c r="G6" s="16" t="s">
        <v>6</v>
      </c>
      <c r="H6" s="17" t="s">
        <v>7</v>
      </c>
      <c r="I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0"/>
      <c r="G7" s="20"/>
      <c r="H7" s="21"/>
      <c r="I7" s="22"/>
    </row>
    <row r="8" customFormat="false" ht="12.75" hidden="false" customHeight="false" outlineLevel="0" collapsed="false">
      <c r="A8" s="23" t="s">
        <v>8</v>
      </c>
      <c r="B8" s="23"/>
      <c r="C8" s="24" t="s">
        <v>9</v>
      </c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23"/>
      <c r="B9" s="23"/>
      <c r="C9" s="25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5" t="s">
        <v>15</v>
      </c>
      <c r="I9" s="26" t="s">
        <v>16</v>
      </c>
    </row>
    <row r="10" customFormat="false" ht="18.75" hidden="false" customHeight="true" outlineLevel="0" collapsed="false">
      <c r="A10" s="23"/>
      <c r="B10" s="23"/>
      <c r="C10" s="27" t="s">
        <v>17</v>
      </c>
      <c r="D10" s="27" t="s">
        <v>18</v>
      </c>
      <c r="E10" s="27" t="s">
        <v>19</v>
      </c>
      <c r="F10" s="27" t="s">
        <v>19</v>
      </c>
      <c r="G10" s="27" t="s">
        <v>19</v>
      </c>
      <c r="H10" s="27" t="s">
        <v>17</v>
      </c>
      <c r="I10" s="28" t="s">
        <v>20</v>
      </c>
    </row>
    <row r="11" customFormat="false" ht="33.75" hidden="false" customHeight="false" outlineLevel="0" collapsed="false">
      <c r="A11" s="29" t="s">
        <v>21</v>
      </c>
      <c r="B11" s="30" t="s">
        <v>22</v>
      </c>
      <c r="C11" s="31" t="s">
        <v>23</v>
      </c>
      <c r="D11" s="31" t="s">
        <v>24</v>
      </c>
      <c r="E11" s="31" t="s">
        <v>25</v>
      </c>
      <c r="F11" s="31" t="s">
        <v>26</v>
      </c>
      <c r="G11" s="31" t="s">
        <v>27</v>
      </c>
      <c r="H11" s="31" t="s">
        <v>28</v>
      </c>
      <c r="I11" s="28"/>
    </row>
    <row r="12" customFormat="false" ht="12.75" hidden="false" customHeight="false" outlineLevel="0" collapsed="false">
      <c r="A12" s="32" t="s">
        <v>29</v>
      </c>
      <c r="B12" s="33" t="s">
        <v>30</v>
      </c>
      <c r="C12" s="34" t="n">
        <v>17637.8</v>
      </c>
      <c r="D12" s="34" t="n">
        <f aca="false">24173000/1000</f>
        <v>24173</v>
      </c>
      <c r="E12" s="34" t="n">
        <f aca="false">20700000/1000</f>
        <v>20700</v>
      </c>
      <c r="F12" s="34" t="n">
        <f aca="false">20900000/1000</f>
        <v>20900</v>
      </c>
      <c r="G12" s="34" t="n">
        <f aca="false">+'Aneksi nr.2'!G17</f>
        <v>15436</v>
      </c>
      <c r="H12" s="34" t="n">
        <f aca="false">11426199/1000</f>
        <v>11426.199</v>
      </c>
      <c r="I12" s="35" t="n">
        <f aca="false">H12-G12</f>
        <v>-4009.801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 t="n">
        <v>0</v>
      </c>
      <c r="I13" s="35" t="n">
        <f aca="false">H13-G13</f>
        <v>0</v>
      </c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 t="n">
        <v>0</v>
      </c>
      <c r="I14" s="35" t="n">
        <f aca="false">H14-G14</f>
        <v>0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 t="n">
        <v>0</v>
      </c>
      <c r="I15" s="35" t="n">
        <f aca="false">H15-G15</f>
        <v>0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 t="n">
        <v>0</v>
      </c>
      <c r="I16" s="35" t="n">
        <f aca="false">H16-G16</f>
        <v>0</v>
      </c>
    </row>
    <row r="17" customFormat="false" ht="13.5" hidden="false" customHeight="false" outlineLevel="0" collapsed="false">
      <c r="A17" s="32" t="s">
        <v>31</v>
      </c>
      <c r="B17" s="33" t="s">
        <v>32</v>
      </c>
      <c r="C17" s="34"/>
      <c r="D17" s="34"/>
      <c r="E17" s="34"/>
      <c r="F17" s="34"/>
      <c r="G17" s="34"/>
      <c r="H17" s="34"/>
      <c r="I17" s="35"/>
    </row>
    <row r="18" customFormat="false" ht="14.25" hidden="false" customHeight="true" outlineLevel="0" collapsed="false">
      <c r="A18" s="36" t="s">
        <v>33</v>
      </c>
      <c r="B18" s="36"/>
      <c r="C18" s="37" t="n">
        <f aca="false">SUM(C12:C17)</f>
        <v>17637.8</v>
      </c>
      <c r="D18" s="37" t="n">
        <f aca="false">SUM(D12:D17)</f>
        <v>24173</v>
      </c>
      <c r="E18" s="37" t="n">
        <f aca="false">SUM(E12:E17)</f>
        <v>20700</v>
      </c>
      <c r="F18" s="37" t="n">
        <f aca="false">SUM(F12:F17)</f>
        <v>20900</v>
      </c>
      <c r="G18" s="37" t="n">
        <f aca="false">SUM(G12:G17)</f>
        <v>15436</v>
      </c>
      <c r="H18" s="37" t="n">
        <f aca="false">SUM(H12:H17)</f>
        <v>11426.199</v>
      </c>
      <c r="I18" s="38" t="n">
        <f aca="false">SUM(I12:I17)</f>
        <v>-4009.801</v>
      </c>
    </row>
    <row r="19" customFormat="false" ht="15" hidden="false" customHeight="true" outlineLevel="0" collapsed="false">
      <c r="A19" s="39" t="s">
        <v>34</v>
      </c>
      <c r="B19" s="39"/>
      <c r="C19" s="40" t="n">
        <v>63515.3</v>
      </c>
      <c r="D19" s="40" t="n">
        <f aca="false">120022619/1000</f>
        <v>120022.619</v>
      </c>
      <c r="E19" s="40" t="n">
        <f aca="false">120022619/1000</f>
        <v>120022.619</v>
      </c>
      <c r="F19" s="41" t="n">
        <f aca="false">(120022619+765342+818403.5)/1000</f>
        <v>121606.3645</v>
      </c>
      <c r="G19" s="41" t="n">
        <f aca="false">(120022619+765342+818402.5)/1000</f>
        <v>121606.3635</v>
      </c>
      <c r="H19" s="42" t="n">
        <f aca="false">(46422019+12500)/1000</f>
        <v>46434.519</v>
      </c>
      <c r="I19" s="42"/>
    </row>
    <row r="20" s="46" customFormat="true" ht="24" hidden="false" customHeight="true" outlineLevel="0" collapsed="false">
      <c r="A20" s="43" t="s">
        <v>35</v>
      </c>
      <c r="B20" s="43"/>
      <c r="C20" s="44" t="n">
        <f aca="false">C18+C19</f>
        <v>81153.1</v>
      </c>
      <c r="D20" s="44" t="n">
        <f aca="false">D18+D19</f>
        <v>144195.619</v>
      </c>
      <c r="E20" s="44" t="n">
        <f aca="false">E18+E19</f>
        <v>140722.619</v>
      </c>
      <c r="F20" s="44" t="n">
        <f aca="false">F18+F19</f>
        <v>142506.3645</v>
      </c>
      <c r="G20" s="44" t="n">
        <f aca="false">G18+G19</f>
        <v>137042.3635</v>
      </c>
      <c r="H20" s="44" t="n">
        <f aca="false">H18+H19</f>
        <v>57860.718</v>
      </c>
      <c r="I20" s="45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</row>
    <row r="24" customFormat="false" ht="12.75" hidden="false" customHeight="true" outlineLevel="0" collapsed="false">
      <c r="A24" s="47" t="s">
        <v>36</v>
      </c>
      <c r="B24" s="48"/>
      <c r="C24" s="49" t="s">
        <v>37</v>
      </c>
      <c r="D24" s="50" t="s">
        <v>38</v>
      </c>
      <c r="E24" s="50"/>
      <c r="F24" s="51" t="s">
        <v>39</v>
      </c>
      <c r="G24" s="51"/>
      <c r="H24" s="49" t="s">
        <v>37</v>
      </c>
      <c r="I24" s="52" t="s">
        <v>40</v>
      </c>
    </row>
    <row r="25" customFormat="false" ht="12.75" hidden="false" customHeight="false" outlineLevel="0" collapsed="false">
      <c r="A25" s="47"/>
      <c r="B25" s="48"/>
      <c r="C25" s="53" t="s">
        <v>41</v>
      </c>
      <c r="D25" s="54"/>
      <c r="E25" s="55"/>
      <c r="F25" s="51"/>
      <c r="G25" s="51"/>
      <c r="H25" s="53" t="s">
        <v>41</v>
      </c>
      <c r="I25" s="56"/>
    </row>
    <row r="26" customFormat="false" ht="17.25" hidden="false" customHeight="true" outlineLevel="0" collapsed="false">
      <c r="A26" s="47"/>
      <c r="B26" s="48"/>
      <c r="C26" s="57" t="s">
        <v>42</v>
      </c>
      <c r="D26" s="58"/>
      <c r="E26" s="58"/>
      <c r="F26" s="51"/>
      <c r="G26" s="51"/>
      <c r="H26" s="57" t="s">
        <v>42</v>
      </c>
      <c r="I26" s="59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</row>
  </sheetData>
  <mergeCells count="13">
    <mergeCell ref="B6:F6"/>
    <mergeCell ref="H6:I6"/>
    <mergeCell ref="A8:B10"/>
    <mergeCell ref="C8:I8"/>
    <mergeCell ref="I10:I11"/>
    <mergeCell ref="A18:B18"/>
    <mergeCell ref="A19:B19"/>
    <mergeCell ref="A20:B20"/>
    <mergeCell ref="A24:A26"/>
    <mergeCell ref="B24:B26"/>
    <mergeCell ref="D24:E24"/>
    <mergeCell ref="F24:G26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60" width="13.14"/>
  </cols>
  <sheetData>
    <row r="1" customFormat="false" ht="12.7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61" t="s">
        <v>43</v>
      </c>
      <c r="D2" s="5"/>
      <c r="E2" s="5"/>
      <c r="F2" s="5"/>
      <c r="G2" s="5"/>
      <c r="H2" s="5"/>
      <c r="I2" s="62"/>
    </row>
    <row r="3" customFormat="false" ht="13.5" hidden="false" customHeight="false" outlineLevel="0" collapsed="false">
      <c r="A3" s="63"/>
      <c r="B3" s="64"/>
      <c r="C3" s="64"/>
      <c r="D3" s="63"/>
      <c r="E3" s="63"/>
      <c r="F3" s="20"/>
      <c r="G3" s="65"/>
      <c r="H3" s="66"/>
      <c r="I3" s="67" t="s">
        <v>3</v>
      </c>
      <c r="J3" s="7"/>
    </row>
    <row r="4" s="73" customFormat="true" ht="15.75" hidden="false" customHeight="false" outlineLevel="0" collapsed="false">
      <c r="A4" s="61" t="s">
        <v>2</v>
      </c>
      <c r="B4" s="68"/>
      <c r="C4" s="11"/>
      <c r="D4" s="69"/>
      <c r="E4" s="69"/>
      <c r="F4" s="12"/>
      <c r="G4" s="12"/>
      <c r="H4" s="70"/>
      <c r="I4" s="71"/>
      <c r="J4" s="72"/>
    </row>
    <row r="5" customFormat="false" ht="12.75" hidden="false" customHeight="false" outlineLevel="0" collapsed="false">
      <c r="A5" s="74" t="s">
        <v>4</v>
      </c>
      <c r="B5" s="75" t="s">
        <v>44</v>
      </c>
      <c r="C5" s="64"/>
      <c r="D5" s="64"/>
      <c r="E5" s="64"/>
      <c r="F5" s="64"/>
      <c r="G5" s="76"/>
      <c r="H5" s="16" t="s">
        <v>6</v>
      </c>
      <c r="I5" s="77" t="s">
        <v>45</v>
      </c>
      <c r="J5" s="7"/>
    </row>
    <row r="6" customFormat="false" ht="12.75" hidden="false" customHeight="false" outlineLevel="0" collapsed="false">
      <c r="A6" s="74" t="s">
        <v>46</v>
      </c>
      <c r="B6" s="78" t="s">
        <v>7</v>
      </c>
      <c r="C6" s="79"/>
      <c r="D6" s="79"/>
      <c r="E6" s="79"/>
      <c r="F6" s="79"/>
      <c r="G6" s="80"/>
      <c r="H6" s="16" t="s">
        <v>47</v>
      </c>
      <c r="I6" s="77" t="s">
        <v>48</v>
      </c>
      <c r="J6" s="7"/>
    </row>
    <row r="7" s="86" customFormat="true" ht="12.75" hidden="false" customHeight="false" outlineLevel="0" collapsed="false">
      <c r="A7" s="81" t="s">
        <v>49</v>
      </c>
      <c r="B7" s="82" t="s">
        <v>22</v>
      </c>
      <c r="C7" s="25" t="s">
        <v>10</v>
      </c>
      <c r="D7" s="25" t="s">
        <v>11</v>
      </c>
      <c r="E7" s="25" t="s">
        <v>12</v>
      </c>
      <c r="F7" s="25" t="s">
        <v>13</v>
      </c>
      <c r="G7" s="83" t="s">
        <v>14</v>
      </c>
      <c r="H7" s="25" t="s">
        <v>15</v>
      </c>
      <c r="I7" s="84" t="s">
        <v>16</v>
      </c>
      <c r="J7" s="85"/>
    </row>
    <row r="8" s="90" customFormat="true" ht="12.75" hidden="false" customHeight="false" outlineLevel="0" collapsed="false">
      <c r="A8" s="81"/>
      <c r="B8" s="82"/>
      <c r="C8" s="27" t="s">
        <v>17</v>
      </c>
      <c r="D8" s="27" t="s">
        <v>18</v>
      </c>
      <c r="E8" s="27" t="s">
        <v>19</v>
      </c>
      <c r="F8" s="27" t="s">
        <v>19</v>
      </c>
      <c r="G8" s="87" t="s">
        <v>19</v>
      </c>
      <c r="H8" s="27" t="s">
        <v>17</v>
      </c>
      <c r="I8" s="88" t="s">
        <v>20</v>
      </c>
      <c r="J8" s="89"/>
    </row>
    <row r="9" s="90" customFormat="true" ht="33.75" hidden="false" customHeight="false" outlineLevel="0" collapsed="false">
      <c r="A9" s="81"/>
      <c r="B9" s="82"/>
      <c r="C9" s="31" t="s">
        <v>50</v>
      </c>
      <c r="D9" s="31" t="s">
        <v>51</v>
      </c>
      <c r="E9" s="31" t="s">
        <v>25</v>
      </c>
      <c r="F9" s="31" t="s">
        <v>26</v>
      </c>
      <c r="G9" s="91" t="s">
        <v>27</v>
      </c>
      <c r="H9" s="31" t="s">
        <v>28</v>
      </c>
      <c r="I9" s="88"/>
      <c r="J9" s="89"/>
    </row>
    <row r="10" customFormat="false" ht="12.75" hidden="false" customHeight="false" outlineLevel="0" collapsed="false">
      <c r="A10" s="92" t="n">
        <v>600</v>
      </c>
      <c r="B10" s="93" t="s">
        <v>52</v>
      </c>
      <c r="C10" s="94" t="n">
        <f aca="false">12622922/1000</f>
        <v>12622.922</v>
      </c>
      <c r="D10" s="94" t="n">
        <f aca="false">16174000/1000</f>
        <v>16174</v>
      </c>
      <c r="E10" s="94" t="n">
        <f aca="false">15000000/1000</f>
        <v>15000</v>
      </c>
      <c r="F10" s="94" t="n">
        <f aca="false">E10</f>
        <v>15000</v>
      </c>
      <c r="G10" s="95" t="n">
        <f aca="false">11036000/1000</f>
        <v>11036</v>
      </c>
      <c r="H10" s="94" t="n">
        <f aca="false">8628149/1000</f>
        <v>8628.149</v>
      </c>
      <c r="I10" s="96" t="n">
        <f aca="false">H10-G10</f>
        <v>-2407.851</v>
      </c>
      <c r="J10" s="7"/>
    </row>
    <row r="11" customFormat="false" ht="12.75" hidden="false" customHeight="false" outlineLevel="0" collapsed="false">
      <c r="A11" s="92" t="n">
        <v>601</v>
      </c>
      <c r="B11" s="93" t="s">
        <v>53</v>
      </c>
      <c r="C11" s="94" t="n">
        <f aca="false">2027849/1000</f>
        <v>2027.849</v>
      </c>
      <c r="D11" s="94" t="n">
        <f aca="false">2399000/1000</f>
        <v>2399</v>
      </c>
      <c r="E11" s="94" t="n">
        <f aca="false">2200000/1000</f>
        <v>2200</v>
      </c>
      <c r="F11" s="94" t="n">
        <f aca="false">E11+200000/1000</f>
        <v>2400</v>
      </c>
      <c r="G11" s="95" t="n">
        <f aca="false">1600000/1000</f>
        <v>1600</v>
      </c>
      <c r="H11" s="94" t="n">
        <f aca="false">1381994/1000</f>
        <v>1381.994</v>
      </c>
      <c r="I11" s="96" t="n">
        <f aca="false">H11-G11</f>
        <v>-218.006</v>
      </c>
      <c r="J11" s="7"/>
    </row>
    <row r="12" customFormat="false" ht="12.75" hidden="false" customHeight="false" outlineLevel="0" collapsed="false">
      <c r="A12" s="92" t="n">
        <v>602</v>
      </c>
      <c r="B12" s="93" t="s">
        <v>54</v>
      </c>
      <c r="C12" s="94" t="n">
        <f aca="false">2987027/1000</f>
        <v>2987.027</v>
      </c>
      <c r="D12" s="94" t="n">
        <f aca="false">5600000/1000</f>
        <v>5600</v>
      </c>
      <c r="E12" s="94" t="n">
        <f aca="false">3500000/1000</f>
        <v>3500</v>
      </c>
      <c r="F12" s="94" t="n">
        <f aca="false">E12</f>
        <v>3500</v>
      </c>
      <c r="G12" s="94" t="n">
        <f aca="false">2800000/1000</f>
        <v>2800</v>
      </c>
      <c r="H12" s="94" t="n">
        <f aca="false">1416056/1000</f>
        <v>1416.056</v>
      </c>
      <c r="I12" s="96" t="n">
        <f aca="false">H12-G12</f>
        <v>-1383.944</v>
      </c>
      <c r="J12" s="7"/>
    </row>
    <row r="13" customFormat="false" ht="12.75" hidden="false" customHeight="false" outlineLevel="0" collapsed="false">
      <c r="A13" s="92" t="n">
        <v>603</v>
      </c>
      <c r="B13" s="93" t="s">
        <v>55</v>
      </c>
      <c r="C13" s="94"/>
      <c r="D13" s="94"/>
      <c r="E13" s="94"/>
      <c r="F13" s="94"/>
      <c r="G13" s="94"/>
      <c r="H13" s="97"/>
      <c r="I13" s="96" t="n">
        <f aca="false">H13-G13</f>
        <v>0</v>
      </c>
      <c r="J13" s="7"/>
    </row>
    <row r="14" customFormat="false" ht="12.75" hidden="false" customHeight="false" outlineLevel="0" collapsed="false">
      <c r="A14" s="92" t="n">
        <v>604</v>
      </c>
      <c r="B14" s="93" t="s">
        <v>56</v>
      </c>
      <c r="C14" s="94"/>
      <c r="D14" s="94"/>
      <c r="E14" s="94"/>
      <c r="F14" s="94"/>
      <c r="G14" s="94"/>
      <c r="H14" s="97"/>
      <c r="I14" s="96" t="n">
        <f aca="false">H14-G14</f>
        <v>0</v>
      </c>
      <c r="J14" s="7"/>
    </row>
    <row r="15" customFormat="false" ht="12.75" hidden="false" customHeight="false" outlineLevel="0" collapsed="false">
      <c r="A15" s="92" t="n">
        <v>605</v>
      </c>
      <c r="B15" s="93" t="s">
        <v>57</v>
      </c>
      <c r="C15" s="94"/>
      <c r="D15" s="94"/>
      <c r="E15" s="94"/>
      <c r="F15" s="94"/>
      <c r="G15" s="94"/>
      <c r="H15" s="97"/>
      <c r="I15" s="96" t="n">
        <f aca="false">H15-G15</f>
        <v>0</v>
      </c>
      <c r="J15" s="7"/>
    </row>
    <row r="16" customFormat="false" ht="12.75" hidden="false" customHeight="false" outlineLevel="0" collapsed="false">
      <c r="A16" s="92" t="n">
        <v>606</v>
      </c>
      <c r="B16" s="93" t="s">
        <v>58</v>
      </c>
      <c r="C16" s="94"/>
      <c r="D16" s="94"/>
      <c r="E16" s="94"/>
      <c r="F16" s="94"/>
      <c r="G16" s="94"/>
      <c r="H16" s="97"/>
      <c r="I16" s="96" t="n">
        <f aca="false">H16-G16</f>
        <v>0</v>
      </c>
      <c r="J16" s="7"/>
    </row>
    <row r="17" s="46" customFormat="true" ht="12.75" hidden="false" customHeight="false" outlineLevel="0" collapsed="false">
      <c r="A17" s="98" t="s">
        <v>59</v>
      </c>
      <c r="B17" s="99" t="s">
        <v>60</v>
      </c>
      <c r="C17" s="100" t="n">
        <f aca="false">SUM(C10:C16)</f>
        <v>17637.798</v>
      </c>
      <c r="D17" s="100" t="n">
        <f aca="false">SUM(D10:D16)</f>
        <v>24173</v>
      </c>
      <c r="E17" s="100" t="n">
        <f aca="false">SUM(E10:E16)</f>
        <v>20700</v>
      </c>
      <c r="F17" s="100" t="n">
        <f aca="false">SUM(F10:F16)</f>
        <v>20900</v>
      </c>
      <c r="G17" s="100" t="n">
        <f aca="false">SUM(G10:G16)</f>
        <v>15436</v>
      </c>
      <c r="H17" s="100" t="n">
        <f aca="false">SUM(H10:H16)</f>
        <v>11426.199</v>
      </c>
      <c r="I17" s="101" t="n">
        <f aca="false">SUM(I10:I16)</f>
        <v>-4009.801</v>
      </c>
      <c r="J17" s="102"/>
    </row>
    <row r="18" customFormat="false" ht="12.75" hidden="false" customHeight="false" outlineLevel="0" collapsed="false">
      <c r="A18" s="92" t="n">
        <v>230</v>
      </c>
      <c r="B18" s="93" t="s">
        <v>61</v>
      </c>
      <c r="C18" s="94"/>
      <c r="D18" s="94"/>
      <c r="E18" s="94"/>
      <c r="F18" s="94"/>
      <c r="G18" s="94"/>
      <c r="H18" s="97"/>
      <c r="I18" s="96" t="n">
        <f aca="false">H18-G18</f>
        <v>0</v>
      </c>
      <c r="J18" s="7"/>
    </row>
    <row r="19" customFormat="false" ht="12.75" hidden="false" customHeight="false" outlineLevel="0" collapsed="false">
      <c r="A19" s="92" t="n">
        <v>231</v>
      </c>
      <c r="B19" s="93" t="s">
        <v>62</v>
      </c>
      <c r="C19" s="94"/>
      <c r="D19" s="94"/>
      <c r="E19" s="94"/>
      <c r="F19" s="94"/>
      <c r="G19" s="94"/>
      <c r="H19" s="97"/>
      <c r="I19" s="96" t="n">
        <f aca="false">H19-G19</f>
        <v>0</v>
      </c>
      <c r="J19" s="7"/>
    </row>
    <row r="20" customFormat="false" ht="12.75" hidden="false" customHeight="false" outlineLevel="0" collapsed="false">
      <c r="A20" s="92" t="n">
        <v>232</v>
      </c>
      <c r="B20" s="93" t="s">
        <v>63</v>
      </c>
      <c r="C20" s="94"/>
      <c r="D20" s="94"/>
      <c r="E20" s="94"/>
      <c r="F20" s="94"/>
      <c r="G20" s="94"/>
      <c r="H20" s="97"/>
      <c r="I20" s="96" t="n">
        <f aca="false">H20-G20</f>
        <v>0</v>
      </c>
      <c r="J20" s="7"/>
    </row>
    <row r="21" customFormat="false" ht="12.75" hidden="false" customHeight="false" outlineLevel="0" collapsed="false">
      <c r="A21" s="103" t="s">
        <v>64</v>
      </c>
      <c r="B21" s="104" t="s">
        <v>65</v>
      </c>
      <c r="C21" s="105" t="n">
        <f aca="false">SUM(C18:C20)</f>
        <v>0</v>
      </c>
      <c r="D21" s="105" t="n">
        <f aca="false">SUM(D18:D20)</f>
        <v>0</v>
      </c>
      <c r="E21" s="105" t="n">
        <f aca="false">SUM(E18:E20)</f>
        <v>0</v>
      </c>
      <c r="F21" s="105" t="n">
        <f aca="false">SUM(F18:F20)</f>
        <v>0</v>
      </c>
      <c r="G21" s="105" t="n">
        <f aca="false">SUM(G18:G20)</f>
        <v>0</v>
      </c>
      <c r="H21" s="105" t="n">
        <f aca="false">SUM(H18:H20)</f>
        <v>0</v>
      </c>
      <c r="I21" s="106" t="n">
        <f aca="false">SUM(I18:I20)</f>
        <v>0</v>
      </c>
      <c r="J21" s="7"/>
    </row>
    <row r="22" customFormat="false" ht="12.75" hidden="false" customHeight="false" outlineLevel="0" collapsed="false">
      <c r="A22" s="92" t="n">
        <v>230</v>
      </c>
      <c r="B22" s="93" t="s">
        <v>61</v>
      </c>
      <c r="C22" s="107"/>
      <c r="D22" s="107"/>
      <c r="E22" s="107"/>
      <c r="F22" s="107"/>
      <c r="G22" s="107"/>
      <c r="H22" s="107"/>
      <c r="I22" s="96" t="n">
        <f aca="false">H22-G22</f>
        <v>0</v>
      </c>
      <c r="J22" s="7"/>
    </row>
    <row r="23" customFormat="false" ht="12.75" hidden="false" customHeight="false" outlineLevel="0" collapsed="false">
      <c r="A23" s="92" t="n">
        <v>231</v>
      </c>
      <c r="B23" s="93" t="s">
        <v>62</v>
      </c>
      <c r="C23" s="107"/>
      <c r="D23" s="107"/>
      <c r="E23" s="107"/>
      <c r="F23" s="107"/>
      <c r="G23" s="107"/>
      <c r="H23" s="107"/>
      <c r="I23" s="96" t="n">
        <f aca="false">H23-G23</f>
        <v>0</v>
      </c>
      <c r="J23" s="7"/>
    </row>
    <row r="24" customFormat="false" ht="12.75" hidden="false" customHeight="false" outlineLevel="0" collapsed="false">
      <c r="A24" s="92" t="n">
        <v>232</v>
      </c>
      <c r="B24" s="93" t="s">
        <v>63</v>
      </c>
      <c r="C24" s="107"/>
      <c r="D24" s="107"/>
      <c r="E24" s="107"/>
      <c r="F24" s="107"/>
      <c r="G24" s="107"/>
      <c r="H24" s="107"/>
      <c r="I24" s="96" t="n">
        <f aca="false">H24-G24</f>
        <v>0</v>
      </c>
      <c r="J24" s="7"/>
    </row>
    <row r="25" customFormat="false" ht="12.75" hidden="false" customHeight="false" outlineLevel="0" collapsed="false">
      <c r="A25" s="103" t="s">
        <v>64</v>
      </c>
      <c r="B25" s="104" t="s">
        <v>66</v>
      </c>
      <c r="C25" s="105" t="n">
        <f aca="false">SUM(C22:C24)</f>
        <v>0</v>
      </c>
      <c r="D25" s="105" t="n">
        <f aca="false">SUM(D22:D24)</f>
        <v>0</v>
      </c>
      <c r="E25" s="105" t="n">
        <f aca="false">SUM(E22:E24)</f>
        <v>0</v>
      </c>
      <c r="F25" s="105" t="n">
        <f aca="false">SUM(F22:F24)</f>
        <v>0</v>
      </c>
      <c r="G25" s="105" t="n">
        <f aca="false">SUM(G22:G24)</f>
        <v>0</v>
      </c>
      <c r="H25" s="105" t="n">
        <f aca="false">SUM(H22:H24)</f>
        <v>0</v>
      </c>
      <c r="I25" s="106" t="n">
        <f aca="false">SUM(I22:I24)</f>
        <v>0</v>
      </c>
      <c r="J25" s="7"/>
    </row>
    <row r="26" s="46" customFormat="true" ht="12.75" hidden="false" customHeight="false" outlineLevel="0" collapsed="false">
      <c r="A26" s="98" t="s">
        <v>67</v>
      </c>
      <c r="B26" s="108" t="s">
        <v>68</v>
      </c>
      <c r="C26" s="109" t="n">
        <f aca="false">C21+C25</f>
        <v>0</v>
      </c>
      <c r="D26" s="109" t="n">
        <f aca="false">D21+D25</f>
        <v>0</v>
      </c>
      <c r="E26" s="109" t="n">
        <f aca="false">E21+E25</f>
        <v>0</v>
      </c>
      <c r="F26" s="109" t="n">
        <f aca="false">F21+F25</f>
        <v>0</v>
      </c>
      <c r="G26" s="109" t="n">
        <f aca="false">G21+G25</f>
        <v>0</v>
      </c>
      <c r="H26" s="109" t="n">
        <f aca="false">H21+H25</f>
        <v>0</v>
      </c>
      <c r="I26" s="110" t="n">
        <f aca="false">I21+I25</f>
        <v>0</v>
      </c>
      <c r="J26" s="102"/>
    </row>
    <row r="27" customFormat="false" ht="12.75" hidden="false" customHeight="false" outlineLevel="0" collapsed="false">
      <c r="A27" s="111" t="s">
        <v>69</v>
      </c>
      <c r="B27" s="111"/>
      <c r="C27" s="112" t="n">
        <f aca="false">63515317/1000</f>
        <v>63515.317</v>
      </c>
      <c r="D27" s="112" t="n">
        <f aca="false">120022619/1000</f>
        <v>120022.619</v>
      </c>
      <c r="E27" s="112" t="n">
        <f aca="false">120022619/1000</f>
        <v>120022.619</v>
      </c>
      <c r="F27" s="112" t="n">
        <f aca="false">(120022619+765342+818403)/1000</f>
        <v>121606.364</v>
      </c>
      <c r="G27" s="112" t="n">
        <f aca="false">F27</f>
        <v>121606.364</v>
      </c>
      <c r="H27" s="113" t="n">
        <f aca="false">46434519/1000</f>
        <v>46434.519</v>
      </c>
      <c r="I27" s="114"/>
    </row>
    <row r="28" s="46" customFormat="true" ht="18.75" hidden="false" customHeight="true" outlineLevel="0" collapsed="false">
      <c r="A28" s="115" t="s">
        <v>70</v>
      </c>
      <c r="B28" s="115"/>
      <c r="C28" s="116" t="n">
        <f aca="false">C17+C26+C27</f>
        <v>81153.115</v>
      </c>
      <c r="D28" s="116" t="n">
        <f aca="false">D17+D26+D27</f>
        <v>144195.619</v>
      </c>
      <c r="E28" s="116" t="n">
        <f aca="false">E17+E26+E27</f>
        <v>140722.619</v>
      </c>
      <c r="F28" s="116" t="n">
        <f aca="false">F17+F26+F27</f>
        <v>142506.364</v>
      </c>
      <c r="G28" s="116" t="n">
        <f aca="false">G17+G26+G27</f>
        <v>137042.364</v>
      </c>
      <c r="H28" s="116" t="n">
        <f aca="false">H17+H26+H27</f>
        <v>57860.718</v>
      </c>
      <c r="I28" s="117" t="n">
        <f aca="false">I17+I26+I27</f>
        <v>-4009.801</v>
      </c>
      <c r="K28" s="118"/>
    </row>
    <row r="29" customFormat="false" ht="23.25" hidden="false" customHeight="true" outlineLevel="0" collapsed="false">
      <c r="A29" s="119"/>
      <c r="B29" s="120"/>
      <c r="C29" s="120"/>
      <c r="D29" s="121"/>
      <c r="E29" s="121"/>
      <c r="F29" s="121"/>
      <c r="G29" s="121"/>
      <c r="H29" s="121"/>
      <c r="I29" s="122"/>
    </row>
    <row r="31" customFormat="false" ht="17.25" hidden="false" customHeight="true" outlineLevel="0" collapsed="false">
      <c r="A31" s="123" t="s">
        <v>36</v>
      </c>
      <c r="B31" s="124" t="s">
        <v>71</v>
      </c>
      <c r="C31" s="123" t="s">
        <v>39</v>
      </c>
      <c r="D31" s="123"/>
      <c r="E31" s="53" t="s">
        <v>37</v>
      </c>
      <c r="F31" s="75" t="s">
        <v>40</v>
      </c>
      <c r="G31" s="75"/>
      <c r="H31" s="66"/>
      <c r="I31" s="125"/>
    </row>
    <row r="32" customFormat="false" ht="19.5" hidden="false" customHeight="true" outlineLevel="0" collapsed="false">
      <c r="A32" s="123"/>
      <c r="B32" s="126" t="s">
        <v>41</v>
      </c>
      <c r="C32" s="123"/>
      <c r="D32" s="123"/>
      <c r="E32" s="53" t="s">
        <v>41</v>
      </c>
      <c r="F32" s="75"/>
      <c r="G32" s="75"/>
      <c r="H32" s="66"/>
      <c r="I32" s="125"/>
    </row>
    <row r="33" customFormat="false" ht="21.75" hidden="false" customHeight="true" outlineLevel="0" collapsed="false">
      <c r="A33" s="123"/>
      <c r="B33" s="126"/>
      <c r="C33" s="123"/>
      <c r="D33" s="123"/>
      <c r="E33" s="53" t="s">
        <v>42</v>
      </c>
      <c r="F33" s="127"/>
      <c r="G33" s="127"/>
      <c r="H33" s="66"/>
      <c r="I33" s="125"/>
    </row>
  </sheetData>
  <mergeCells count="10">
    <mergeCell ref="A7:A9"/>
    <mergeCell ref="B7:B9"/>
    <mergeCell ref="I8:I9"/>
    <mergeCell ref="A27:B27"/>
    <mergeCell ref="A28:B28"/>
    <mergeCell ref="A31:A33"/>
    <mergeCell ref="C31:D33"/>
    <mergeCell ref="F31:G31"/>
    <mergeCell ref="F32:G32"/>
    <mergeCell ref="F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16.28"/>
  </cols>
  <sheetData>
    <row r="1" customFormat="false" ht="12.75" hidden="false" customHeight="false" outlineLevel="0" collapsed="false">
      <c r="A1" s="2" t="s">
        <v>0</v>
      </c>
    </row>
    <row r="2" s="130" customFormat="true" ht="19.9" hidden="false" customHeight="true" outlineLevel="0" collapsed="false">
      <c r="A2" s="128" t="s">
        <v>7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s="130" customFormat="true" ht="19.9" hidden="false" customHeight="true" outlineLevel="0" collapsed="false">
      <c r="A3" s="128" t="s">
        <v>2</v>
      </c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9.9" hidden="false" customHeight="true" outlineLevel="0" collapsed="false">
      <c r="A4" s="133" t="s">
        <v>4</v>
      </c>
      <c r="B4" s="134" t="s">
        <v>73</v>
      </c>
      <c r="C4" s="135" t="s">
        <v>6</v>
      </c>
      <c r="D4" s="136" t="n">
        <v>11</v>
      </c>
      <c r="E4" s="137"/>
      <c r="F4" s="137"/>
      <c r="G4" s="137"/>
      <c r="H4" s="137"/>
      <c r="I4" s="137"/>
      <c r="J4" s="137"/>
      <c r="K4" s="138"/>
      <c r="L4" s="138"/>
      <c r="M4" s="138"/>
      <c r="N4" s="138"/>
    </row>
    <row r="5" customFormat="false" ht="19.9" hidden="false" customHeight="true" outlineLevel="0" collapsed="false">
      <c r="A5" s="139"/>
      <c r="B5" s="140"/>
      <c r="C5" s="140"/>
      <c r="D5" s="140"/>
      <c r="E5" s="137"/>
      <c r="F5" s="137"/>
      <c r="G5" s="137"/>
      <c r="H5" s="137"/>
      <c r="I5" s="137"/>
      <c r="J5" s="137"/>
      <c r="K5" s="138"/>
      <c r="L5" s="138"/>
      <c r="M5" s="138"/>
      <c r="N5" s="138"/>
    </row>
    <row r="6" customFormat="false" ht="19.9" hidden="false" customHeight="true" outlineLevel="0" collapsed="false">
      <c r="A6" s="133" t="s">
        <v>46</v>
      </c>
      <c r="B6" s="134" t="s">
        <v>30</v>
      </c>
      <c r="C6" s="135" t="s">
        <v>47</v>
      </c>
      <c r="D6" s="141" t="s">
        <v>7</v>
      </c>
      <c r="E6" s="142"/>
      <c r="F6" s="143"/>
      <c r="G6" s="143"/>
      <c r="H6" s="143"/>
      <c r="I6" s="143"/>
      <c r="J6" s="143"/>
      <c r="K6" s="138"/>
      <c r="L6" s="138"/>
      <c r="M6" s="138"/>
      <c r="N6" s="138"/>
    </row>
    <row r="7" customFormat="false" ht="19.9" hidden="false" customHeight="true" outlineLevel="0" collapsed="false">
      <c r="A7" s="144"/>
      <c r="B7" s="144"/>
    </row>
    <row r="8" s="149" customFormat="true" ht="19.9" hidden="false" customHeight="true" outlineLevel="0" collapsed="false">
      <c r="A8" s="145"/>
      <c r="B8" s="146" t="s">
        <v>3</v>
      </c>
      <c r="C8" s="146"/>
      <c r="D8" s="146"/>
      <c r="E8" s="146"/>
      <c r="F8" s="146" t="s">
        <v>74</v>
      </c>
      <c r="G8" s="146"/>
      <c r="H8" s="146"/>
      <c r="I8" s="146" t="s">
        <v>75</v>
      </c>
      <c r="J8" s="146"/>
      <c r="K8" s="146"/>
      <c r="L8" s="146" t="s">
        <v>76</v>
      </c>
      <c r="M8" s="146"/>
      <c r="N8" s="146"/>
      <c r="O8" s="146" t="s">
        <v>77</v>
      </c>
      <c r="P8" s="147" t="s">
        <v>78</v>
      </c>
      <c r="Q8" s="147"/>
      <c r="R8" s="147"/>
      <c r="S8" s="148" t="s">
        <v>79</v>
      </c>
    </row>
    <row r="9" s="158" customFormat="true" ht="19.9" hidden="false" customHeight="true" outlineLevel="0" collapsed="false">
      <c r="A9" s="150" t="s">
        <v>80</v>
      </c>
      <c r="B9" s="151" t="s">
        <v>81</v>
      </c>
      <c r="C9" s="152" t="s">
        <v>82</v>
      </c>
      <c r="D9" s="153" t="s">
        <v>83</v>
      </c>
      <c r="E9" s="152" t="s">
        <v>84</v>
      </c>
      <c r="F9" s="154" t="s">
        <v>85</v>
      </c>
      <c r="G9" s="152" t="s">
        <v>86</v>
      </c>
      <c r="H9" s="152" t="s">
        <v>87</v>
      </c>
      <c r="I9" s="155" t="s">
        <v>88</v>
      </c>
      <c r="J9" s="152" t="s">
        <v>89</v>
      </c>
      <c r="K9" s="152" t="s">
        <v>90</v>
      </c>
      <c r="L9" s="154" t="s">
        <v>91</v>
      </c>
      <c r="M9" s="152" t="s">
        <v>92</v>
      </c>
      <c r="N9" s="152" t="s">
        <v>93</v>
      </c>
      <c r="O9" s="154" t="s">
        <v>94</v>
      </c>
      <c r="P9" s="156" t="s">
        <v>95</v>
      </c>
      <c r="Q9" s="156" t="s">
        <v>96</v>
      </c>
      <c r="R9" s="157" t="s">
        <v>97</v>
      </c>
      <c r="S9" s="148"/>
    </row>
    <row r="10" s="158" customFormat="true" ht="19.9" hidden="false" customHeight="true" outlineLevel="0" collapsed="false">
      <c r="A10" s="150"/>
      <c r="B10" s="151"/>
      <c r="C10" s="152"/>
      <c r="D10" s="153"/>
      <c r="E10" s="152"/>
      <c r="F10" s="154"/>
      <c r="G10" s="152"/>
      <c r="H10" s="152"/>
      <c r="I10" s="155"/>
      <c r="J10" s="152"/>
      <c r="K10" s="152"/>
      <c r="L10" s="154"/>
      <c r="M10" s="152"/>
      <c r="N10" s="152"/>
      <c r="O10" s="154"/>
      <c r="P10" s="156"/>
      <c r="Q10" s="156"/>
      <c r="R10" s="157"/>
      <c r="S10" s="148"/>
    </row>
    <row r="11" s="86" customFormat="true" ht="24.6" hidden="false" customHeight="true" outlineLevel="0" collapsed="false">
      <c r="A11" s="159" t="s">
        <v>98</v>
      </c>
      <c r="B11" s="160" t="s">
        <v>99</v>
      </c>
      <c r="C11" s="161" t="s">
        <v>100</v>
      </c>
      <c r="D11" s="162" t="n">
        <v>300</v>
      </c>
      <c r="E11" s="162" t="n">
        <f aca="false">106200/1000</f>
        <v>106.2</v>
      </c>
      <c r="F11" s="163" t="n">
        <f aca="false">E11/D11</f>
        <v>0.354</v>
      </c>
      <c r="G11" s="162" t="n">
        <v>300</v>
      </c>
      <c r="H11" s="164" t="n">
        <f aca="false">115200/1000</f>
        <v>115.2</v>
      </c>
      <c r="I11" s="165" t="n">
        <f aca="false">H11/G11</f>
        <v>0.384</v>
      </c>
      <c r="J11" s="166" t="n">
        <v>0</v>
      </c>
      <c r="K11" s="166" t="n">
        <v>0</v>
      </c>
      <c r="L11" s="167" t="e">
        <f aca="false">K11/J11</f>
        <v>#DIV/0!</v>
      </c>
      <c r="M11" s="166"/>
      <c r="N11" s="166"/>
      <c r="O11" s="167" t="e">
        <f aca="false">N11/M11</f>
        <v>#DIV/0!</v>
      </c>
      <c r="P11" s="167" t="e">
        <f aca="false">O11-F11</f>
        <v>#DIV/0!</v>
      </c>
      <c r="Q11" s="167" t="e">
        <f aca="false">O11-I11</f>
        <v>#DIV/0!</v>
      </c>
      <c r="R11" s="167" t="e">
        <f aca="false">O11-L11</f>
        <v>#DIV/0!</v>
      </c>
      <c r="S11" s="168" t="s">
        <v>101</v>
      </c>
    </row>
    <row r="12" s="86" customFormat="true" ht="19.9" hidden="false" customHeight="true" outlineLevel="0" collapsed="false">
      <c r="A12" s="169" t="s">
        <v>102</v>
      </c>
      <c r="B12" s="170" t="s">
        <v>103</v>
      </c>
      <c r="C12" s="171" t="s">
        <v>104</v>
      </c>
      <c r="D12" s="172"/>
      <c r="E12" s="172"/>
      <c r="F12" s="173"/>
      <c r="G12" s="172"/>
      <c r="H12" s="174"/>
      <c r="I12" s="175"/>
      <c r="J12" s="172"/>
      <c r="K12" s="172"/>
      <c r="L12" s="173"/>
      <c r="M12" s="172"/>
      <c r="N12" s="172"/>
      <c r="O12" s="173" t="e">
        <f aca="false">N12/M12</f>
        <v>#DIV/0!</v>
      </c>
      <c r="P12" s="173" t="e">
        <f aca="false">O12-F12</f>
        <v>#DIV/0!</v>
      </c>
      <c r="Q12" s="173" t="e">
        <f aca="false">O12-I12</f>
        <v>#DIV/0!</v>
      </c>
      <c r="R12" s="173" t="e">
        <f aca="false">O12-L12</f>
        <v>#DIV/0!</v>
      </c>
      <c r="S12" s="176" t="s">
        <v>101</v>
      </c>
    </row>
    <row r="13" s="86" customFormat="true" ht="25.15" hidden="false" customHeight="true" outlineLevel="0" collapsed="false">
      <c r="A13" s="169" t="s">
        <v>105</v>
      </c>
      <c r="B13" s="177" t="s">
        <v>106</v>
      </c>
      <c r="C13" s="171" t="s">
        <v>107</v>
      </c>
      <c r="D13" s="172" t="n">
        <v>12</v>
      </c>
      <c r="E13" s="172" t="n">
        <f aca="false">2987027/1000</f>
        <v>2987.027</v>
      </c>
      <c r="F13" s="173" t="n">
        <f aca="false">E13/D13</f>
        <v>248.918916666667</v>
      </c>
      <c r="G13" s="172" t="n">
        <v>4</v>
      </c>
      <c r="H13" s="174" t="n">
        <f aca="false">622673/1000</f>
        <v>622.673</v>
      </c>
      <c r="I13" s="175" t="n">
        <f aca="false">H13/G13</f>
        <v>155.66825</v>
      </c>
      <c r="J13" s="172" t="n">
        <v>8</v>
      </c>
      <c r="K13" s="172" t="n">
        <f aca="false">1313356/1000</f>
        <v>1313.356</v>
      </c>
      <c r="L13" s="167" t="n">
        <f aca="false">K13/J13</f>
        <v>164.1695</v>
      </c>
      <c r="M13" s="172"/>
      <c r="N13" s="172"/>
      <c r="O13" s="173" t="e">
        <f aca="false">N13/M13</f>
        <v>#DIV/0!</v>
      </c>
      <c r="P13" s="173" t="e">
        <f aca="false">O13-F13</f>
        <v>#DIV/0!</v>
      </c>
      <c r="Q13" s="173" t="e">
        <f aca="false">O13-I13</f>
        <v>#DIV/0!</v>
      </c>
      <c r="R13" s="173" t="e">
        <f aca="false">O13-L13</f>
        <v>#DIV/0!</v>
      </c>
      <c r="S13" s="176"/>
    </row>
    <row r="14" s="86" customFormat="true" ht="19.9" hidden="false" customHeight="true" outlineLevel="0" collapsed="false">
      <c r="A14" s="169" t="s">
        <v>108</v>
      </c>
      <c r="B14" s="170" t="s">
        <v>103</v>
      </c>
      <c r="C14" s="171" t="s">
        <v>104</v>
      </c>
      <c r="D14" s="172"/>
      <c r="E14" s="172"/>
      <c r="F14" s="173"/>
      <c r="G14" s="172"/>
      <c r="H14" s="172"/>
      <c r="I14" s="173"/>
      <c r="J14" s="172"/>
      <c r="K14" s="172"/>
      <c r="L14" s="173"/>
      <c r="M14" s="172"/>
      <c r="N14" s="172"/>
      <c r="O14" s="173" t="e">
        <f aca="false">N14/M14</f>
        <v>#DIV/0!</v>
      </c>
      <c r="P14" s="173" t="e">
        <f aca="false">O14-F14</f>
        <v>#DIV/0!</v>
      </c>
      <c r="Q14" s="173" t="e">
        <f aca="false">O14-I14</f>
        <v>#DIV/0!</v>
      </c>
      <c r="R14" s="173" t="e">
        <f aca="false">O14-L14</f>
        <v>#DIV/0!</v>
      </c>
      <c r="S14" s="176" t="s">
        <v>101</v>
      </c>
    </row>
    <row r="15" s="86" customFormat="true" ht="19.9" hidden="false" customHeight="true" outlineLevel="0" collapsed="false">
      <c r="A15" s="178"/>
      <c r="B15" s="179"/>
      <c r="C15" s="180"/>
      <c r="D15" s="181"/>
      <c r="E15" s="181"/>
      <c r="F15" s="182"/>
      <c r="G15" s="181"/>
      <c r="H15" s="181"/>
      <c r="I15" s="182"/>
      <c r="J15" s="181"/>
      <c r="K15" s="181"/>
      <c r="L15" s="182"/>
      <c r="M15" s="181"/>
      <c r="N15" s="181"/>
      <c r="O15" s="182"/>
      <c r="P15" s="182"/>
      <c r="Q15" s="182"/>
      <c r="R15" s="182"/>
      <c r="S15" s="183"/>
    </row>
    <row r="16" s="73" customFormat="true" ht="19.9" hidden="false" customHeight="true" outlineLevel="0" collapsed="false">
      <c r="B16" s="184"/>
    </row>
    <row r="17" customFormat="false" ht="19.9" hidden="false" customHeight="true" outlineLevel="0" collapsed="false">
      <c r="A17" s="185" t="s">
        <v>109</v>
      </c>
      <c r="B17" s="185"/>
      <c r="C17" s="185"/>
      <c r="D17" s="185"/>
      <c r="E17" s="185"/>
      <c r="F17" s="185"/>
      <c r="G17" s="146" t="s">
        <v>3</v>
      </c>
    </row>
    <row r="18" customFormat="false" ht="37.9" hidden="false" customHeight="true" outlineLevel="0" collapsed="false">
      <c r="A18" s="186" t="s">
        <v>80</v>
      </c>
      <c r="B18" s="187" t="s">
        <v>81</v>
      </c>
      <c r="C18" s="188" t="s">
        <v>110</v>
      </c>
      <c r="D18" s="188" t="s">
        <v>111</v>
      </c>
      <c r="E18" s="188" t="s">
        <v>112</v>
      </c>
      <c r="F18" s="189" t="s">
        <v>79</v>
      </c>
    </row>
    <row r="19" customFormat="false" ht="58.15" hidden="false" customHeight="true" outlineLevel="0" collapsed="false">
      <c r="A19" s="190" t="s">
        <v>98</v>
      </c>
      <c r="B19" s="191" t="s">
        <v>113</v>
      </c>
      <c r="C19" s="192" t="s">
        <v>114</v>
      </c>
      <c r="D19" s="127" t="n">
        <v>28</v>
      </c>
      <c r="E19" s="193" t="n">
        <v>28</v>
      </c>
      <c r="F19" s="194" t="s">
        <v>115</v>
      </c>
      <c r="G19" s="195"/>
      <c r="H19" s="195"/>
      <c r="I19" s="195"/>
      <c r="J19" s="196"/>
      <c r="K19" s="196"/>
      <c r="L19" s="196"/>
      <c r="M19" s="197"/>
      <c r="N19" s="197"/>
    </row>
    <row r="20" customFormat="false" ht="19.9" hidden="false" customHeight="true" outlineLevel="0" collapsed="false">
      <c r="A20" s="198" t="s">
        <v>116</v>
      </c>
      <c r="B20" s="199" t="s">
        <v>103</v>
      </c>
      <c r="C20" s="200" t="s">
        <v>104</v>
      </c>
      <c r="D20" s="201"/>
      <c r="E20" s="202" t="n">
        <v>0</v>
      </c>
      <c r="F20" s="203"/>
    </row>
    <row r="21" customFormat="false" ht="54" hidden="false" customHeight="true" outlineLevel="0" collapsed="false">
      <c r="A21" s="190" t="s">
        <v>105</v>
      </c>
      <c r="B21" s="191" t="s">
        <v>117</v>
      </c>
      <c r="C21" s="127" t="s">
        <v>107</v>
      </c>
      <c r="D21" s="193" t="n">
        <f aca="false">4259482/1000</f>
        <v>4259.482</v>
      </c>
      <c r="E21" s="193" t="n">
        <f aca="false">D21</f>
        <v>4259.482</v>
      </c>
      <c r="F21" s="56"/>
    </row>
    <row r="22" customFormat="false" ht="39" hidden="false" customHeight="true" outlineLevel="0" collapsed="false">
      <c r="A22" s="190" t="s">
        <v>118</v>
      </c>
      <c r="B22" s="191" t="s">
        <v>119</v>
      </c>
      <c r="C22" s="127" t="s">
        <v>107</v>
      </c>
      <c r="D22" s="193" t="n">
        <f aca="false">265500/1000</f>
        <v>265.5</v>
      </c>
      <c r="E22" s="193" t="n">
        <f aca="false">D22</f>
        <v>265.5</v>
      </c>
      <c r="F22" s="56"/>
    </row>
    <row r="23" customFormat="false" ht="34.5" hidden="false" customHeight="true" outlineLevel="0" collapsed="false">
      <c r="A23" s="190" t="s">
        <v>108</v>
      </c>
      <c r="B23" s="177" t="s">
        <v>120</v>
      </c>
      <c r="C23" s="127" t="s">
        <v>107</v>
      </c>
      <c r="D23" s="193" t="n">
        <f aca="false">70990/1000</f>
        <v>70.99</v>
      </c>
      <c r="E23" s="193" t="n">
        <f aca="false">D23</f>
        <v>70.99</v>
      </c>
      <c r="F23" s="56"/>
    </row>
    <row r="24" customFormat="false" ht="31.5" hidden="false" customHeight="true" outlineLevel="0" collapsed="false">
      <c r="A24" s="190" t="s">
        <v>121</v>
      </c>
      <c r="B24" s="204" t="s">
        <v>122</v>
      </c>
      <c r="C24" s="127" t="s">
        <v>107</v>
      </c>
      <c r="D24" s="193" t="n">
        <f aca="false">(31004190+46965)/1000</f>
        <v>31051.155</v>
      </c>
      <c r="E24" s="193" t="n">
        <f aca="false">D24</f>
        <v>31051.155</v>
      </c>
      <c r="F24" s="56"/>
    </row>
    <row r="25" customFormat="false" ht="15" hidden="false" customHeight="true" outlineLevel="0" collapsed="false">
      <c r="A25" s="190" t="s">
        <v>123</v>
      </c>
      <c r="B25" s="205" t="s">
        <v>103</v>
      </c>
      <c r="C25" s="127" t="s">
        <v>124</v>
      </c>
      <c r="D25" s="97"/>
      <c r="E25" s="193"/>
      <c r="F25" s="56"/>
      <c r="G25" s="206"/>
      <c r="H25" s="207"/>
      <c r="I25" s="208"/>
      <c r="J25" s="208"/>
      <c r="K25" s="208"/>
      <c r="L25" s="208"/>
    </row>
    <row r="26" s="73" customFormat="true" ht="37.15" hidden="false" customHeight="true" outlineLevel="0" collapsed="false">
      <c r="A26" s="198" t="s">
        <v>125</v>
      </c>
      <c r="B26" s="209" t="s">
        <v>126</v>
      </c>
      <c r="C26" s="210" t="s">
        <v>127</v>
      </c>
      <c r="D26" s="211" t="n">
        <v>50</v>
      </c>
      <c r="E26" s="193" t="n">
        <f aca="false">D26</f>
        <v>50</v>
      </c>
      <c r="F26" s="212"/>
      <c r="G26" s="196"/>
      <c r="H26" s="196"/>
      <c r="I26" s="196"/>
      <c r="J26" s="196"/>
      <c r="K26" s="196"/>
      <c r="L26" s="196"/>
    </row>
    <row r="27" s="73" customFormat="true" ht="16.15" hidden="false" customHeight="true" outlineLevel="0" collapsed="false">
      <c r="A27" s="190" t="s">
        <v>128</v>
      </c>
      <c r="B27" s="205" t="s">
        <v>103</v>
      </c>
      <c r="C27" s="127" t="s">
        <v>104</v>
      </c>
      <c r="D27" s="97"/>
      <c r="E27" s="193" t="n">
        <v>0</v>
      </c>
      <c r="F27" s="213"/>
      <c r="G27" s="196"/>
      <c r="H27" s="196"/>
      <c r="I27" s="196"/>
      <c r="J27" s="196"/>
      <c r="K27" s="196"/>
      <c r="L27" s="196"/>
    </row>
    <row r="28" s="73" customFormat="true" ht="45" hidden="false" customHeight="true" outlineLevel="0" collapsed="false">
      <c r="A28" s="190" t="s">
        <v>129</v>
      </c>
      <c r="B28" s="209" t="s">
        <v>130</v>
      </c>
      <c r="C28" s="127" t="s">
        <v>107</v>
      </c>
      <c r="D28" s="193" t="n">
        <f aca="false">10880/1000</f>
        <v>10.88</v>
      </c>
      <c r="E28" s="193" t="n">
        <f aca="false">10880/1000</f>
        <v>10.88</v>
      </c>
      <c r="F28" s="213"/>
      <c r="G28" s="196"/>
      <c r="H28" s="196"/>
      <c r="I28" s="196"/>
      <c r="J28" s="196"/>
      <c r="K28" s="196"/>
      <c r="L28" s="196"/>
    </row>
    <row r="29" s="73" customFormat="true" ht="50.25" hidden="false" customHeight="true" outlineLevel="0" collapsed="false">
      <c r="A29" s="190" t="s">
        <v>74</v>
      </c>
      <c r="B29" s="177" t="s">
        <v>131</v>
      </c>
      <c r="C29" s="127" t="s">
        <v>107</v>
      </c>
      <c r="D29" s="193" t="n">
        <f aca="false">(4773076+13600)/1000</f>
        <v>4786.676</v>
      </c>
      <c r="E29" s="193" t="n">
        <f aca="false">D29</f>
        <v>4786.676</v>
      </c>
      <c r="F29" s="213"/>
      <c r="G29" s="196"/>
      <c r="H29" s="196"/>
      <c r="I29" s="196"/>
      <c r="J29" s="196"/>
      <c r="K29" s="196"/>
      <c r="L29" s="196"/>
    </row>
    <row r="30" s="73" customFormat="true" ht="15.6" hidden="false" customHeight="true" outlineLevel="0" collapsed="false">
      <c r="A30" s="190" t="s">
        <v>132</v>
      </c>
      <c r="B30" s="205" t="s">
        <v>103</v>
      </c>
      <c r="C30" s="127" t="s">
        <v>104</v>
      </c>
      <c r="D30" s="193"/>
      <c r="E30" s="193" t="n">
        <v>0</v>
      </c>
      <c r="F30" s="56"/>
      <c r="G30" s="196"/>
      <c r="H30" s="196"/>
      <c r="I30" s="196"/>
      <c r="J30" s="196"/>
      <c r="K30" s="196"/>
      <c r="L30" s="196"/>
    </row>
    <row r="31" s="73" customFormat="true" ht="35.45" hidden="false" customHeight="true" outlineLevel="0" collapsed="false">
      <c r="A31" s="214" t="s">
        <v>133</v>
      </c>
      <c r="B31" s="215" t="s">
        <v>134</v>
      </c>
      <c r="C31" s="210" t="s">
        <v>135</v>
      </c>
      <c r="D31" s="216" t="s">
        <v>136</v>
      </c>
      <c r="E31" s="216"/>
      <c r="F31" s="217"/>
      <c r="G31" s="218"/>
      <c r="H31" s="218"/>
      <c r="I31" s="218"/>
      <c r="J31" s="218"/>
      <c r="K31" s="218"/>
      <c r="L31" s="218"/>
    </row>
    <row r="32" s="73" customFormat="true" ht="19.9" hidden="false" customHeight="true" outlineLevel="0" collapsed="false">
      <c r="A32" s="190" t="s">
        <v>137</v>
      </c>
      <c r="B32" s="205" t="s">
        <v>103</v>
      </c>
      <c r="C32" s="127" t="s">
        <v>104</v>
      </c>
      <c r="D32" s="97"/>
      <c r="E32" s="193" t="n">
        <v>0</v>
      </c>
      <c r="F32" s="56"/>
      <c r="G32" s="208"/>
      <c r="H32" s="208"/>
      <c r="I32" s="208"/>
      <c r="J32" s="208"/>
      <c r="K32" s="208"/>
      <c r="L32" s="208"/>
    </row>
    <row r="33" s="73" customFormat="true" ht="22.9" hidden="false" customHeight="true" outlineLevel="0" collapsed="false">
      <c r="A33" s="190" t="s">
        <v>138</v>
      </c>
      <c r="B33" s="215" t="s">
        <v>139</v>
      </c>
      <c r="C33" s="127" t="s">
        <v>107</v>
      </c>
      <c r="D33" s="193" t="n">
        <f aca="false">983802/1000</f>
        <v>983.802</v>
      </c>
      <c r="E33" s="193" t="n">
        <f aca="false">D33</f>
        <v>983.802</v>
      </c>
      <c r="F33" s="56"/>
      <c r="G33" s="208"/>
      <c r="H33" s="208"/>
      <c r="I33" s="208"/>
      <c r="J33" s="208"/>
      <c r="K33" s="208"/>
      <c r="L33" s="208"/>
    </row>
    <row r="34" s="73" customFormat="true" ht="23.45" hidden="false" customHeight="true" outlineLevel="0" collapsed="false">
      <c r="A34" s="190" t="s">
        <v>140</v>
      </c>
      <c r="B34" s="215" t="s">
        <v>141</v>
      </c>
      <c r="C34" s="127" t="s">
        <v>107</v>
      </c>
      <c r="D34" s="193" t="n">
        <f aca="false">(2542932+16850)/1000</f>
        <v>2559.782</v>
      </c>
      <c r="E34" s="193" t="n">
        <f aca="false">D34</f>
        <v>2559.782</v>
      </c>
      <c r="F34" s="56"/>
      <c r="G34" s="208"/>
      <c r="H34" s="219"/>
      <c r="I34" s="208"/>
      <c r="J34" s="208"/>
      <c r="K34" s="208"/>
      <c r="L34" s="208"/>
    </row>
    <row r="35" s="73" customFormat="true" ht="17.45" hidden="false" customHeight="true" outlineLevel="0" collapsed="false">
      <c r="A35" s="190" t="s">
        <v>142</v>
      </c>
      <c r="B35" s="205" t="s">
        <v>103</v>
      </c>
      <c r="C35" s="220" t="s">
        <v>104</v>
      </c>
      <c r="D35" s="193"/>
      <c r="E35" s="193"/>
      <c r="F35" s="56"/>
      <c r="G35" s="208"/>
      <c r="H35" s="208"/>
      <c r="I35" s="208"/>
      <c r="J35" s="208"/>
      <c r="K35" s="208"/>
      <c r="L35" s="208"/>
    </row>
    <row r="36" s="73" customFormat="true" ht="32.25" hidden="false" customHeight="true" outlineLevel="0" collapsed="false">
      <c r="A36" s="190" t="s">
        <v>143</v>
      </c>
      <c r="B36" s="177" t="s">
        <v>144</v>
      </c>
      <c r="C36" s="192" t="s">
        <v>145</v>
      </c>
      <c r="D36" s="193" t="s">
        <v>146</v>
      </c>
      <c r="E36" s="193"/>
      <c r="F36" s="56"/>
      <c r="G36" s="208"/>
      <c r="H36" s="208"/>
      <c r="I36" s="208"/>
      <c r="J36" s="208"/>
      <c r="K36" s="208"/>
      <c r="L36" s="208"/>
    </row>
    <row r="37" s="73" customFormat="true" ht="29.25" hidden="false" customHeight="true" outlineLevel="0" collapsed="false">
      <c r="A37" s="190" t="s">
        <v>147</v>
      </c>
      <c r="B37" s="177" t="s">
        <v>144</v>
      </c>
      <c r="C37" s="127" t="s">
        <v>107</v>
      </c>
      <c r="D37" s="193" t="n">
        <f aca="false">62432/1000</f>
        <v>62.432</v>
      </c>
      <c r="E37" s="193" t="n">
        <f aca="false">D37</f>
        <v>62.432</v>
      </c>
      <c r="F37" s="56"/>
      <c r="G37" s="208"/>
      <c r="H37" s="208"/>
      <c r="I37" s="208"/>
      <c r="J37" s="208"/>
      <c r="K37" s="208"/>
      <c r="L37" s="208"/>
    </row>
    <row r="38" s="73" customFormat="true" ht="15" hidden="false" customHeight="true" outlineLevel="0" collapsed="false">
      <c r="A38" s="190" t="s">
        <v>148</v>
      </c>
      <c r="B38" s="205" t="s">
        <v>103</v>
      </c>
      <c r="C38" s="127" t="s">
        <v>104</v>
      </c>
      <c r="D38" s="97"/>
      <c r="E38" s="193" t="n">
        <v>0</v>
      </c>
      <c r="F38" s="56"/>
      <c r="G38" s="208"/>
      <c r="H38" s="208"/>
      <c r="I38" s="208"/>
      <c r="J38" s="208"/>
      <c r="K38" s="208"/>
      <c r="L38" s="208"/>
    </row>
    <row r="39" s="73" customFormat="true" ht="28.5" hidden="false" customHeight="true" outlineLevel="0" collapsed="false">
      <c r="A39" s="190" t="s">
        <v>149</v>
      </c>
      <c r="B39" s="177" t="s">
        <v>150</v>
      </c>
      <c r="C39" s="192" t="s">
        <v>151</v>
      </c>
      <c r="D39" s="97" t="n">
        <v>3</v>
      </c>
      <c r="E39" s="193" t="n">
        <v>3</v>
      </c>
      <c r="F39" s="56"/>
      <c r="G39" s="208"/>
      <c r="H39" s="208"/>
      <c r="I39" s="208"/>
      <c r="J39" s="208"/>
      <c r="K39" s="208"/>
      <c r="L39" s="208"/>
    </row>
    <row r="40" s="73" customFormat="true" ht="32.25" hidden="false" customHeight="true" outlineLevel="0" collapsed="false">
      <c r="A40" s="190" t="s">
        <v>152</v>
      </c>
      <c r="B40" s="177" t="s">
        <v>150</v>
      </c>
      <c r="C40" s="127" t="s">
        <v>107</v>
      </c>
      <c r="D40" s="193" t="n">
        <f aca="false">742599/1000</f>
        <v>742.599</v>
      </c>
      <c r="E40" s="193" t="n">
        <f aca="false">D40</f>
        <v>742.599</v>
      </c>
      <c r="F40" s="56"/>
      <c r="G40" s="208"/>
      <c r="H40" s="208"/>
      <c r="I40" s="208"/>
      <c r="J40" s="208"/>
      <c r="K40" s="208"/>
      <c r="L40" s="208"/>
    </row>
    <row r="41" s="73" customFormat="true" ht="14.45" hidden="false" customHeight="true" outlineLevel="0" collapsed="false">
      <c r="A41" s="190" t="s">
        <v>153</v>
      </c>
      <c r="B41" s="124" t="s">
        <v>103</v>
      </c>
      <c r="C41" s="127" t="s">
        <v>104</v>
      </c>
      <c r="D41" s="97"/>
      <c r="E41" s="193" t="n">
        <v>0</v>
      </c>
      <c r="F41" s="56"/>
      <c r="G41" s="208"/>
      <c r="H41" s="208"/>
      <c r="I41" s="208"/>
      <c r="J41" s="208"/>
      <c r="K41" s="208"/>
      <c r="L41" s="208"/>
    </row>
    <row r="42" s="73" customFormat="true" ht="26.45" hidden="false" customHeight="true" outlineLevel="0" collapsed="false">
      <c r="A42" s="190" t="s">
        <v>154</v>
      </c>
      <c r="B42" s="177" t="s">
        <v>155</v>
      </c>
      <c r="C42" s="192" t="s">
        <v>156</v>
      </c>
      <c r="D42" s="193" t="n">
        <v>3</v>
      </c>
      <c r="E42" s="193" t="n">
        <v>3</v>
      </c>
      <c r="F42" s="56"/>
      <c r="G42" s="208"/>
      <c r="H42" s="208"/>
      <c r="I42" s="208"/>
      <c r="J42" s="208"/>
      <c r="K42" s="208"/>
      <c r="L42" s="208"/>
    </row>
    <row r="43" s="73" customFormat="true" ht="39" hidden="false" customHeight="true" outlineLevel="0" collapsed="false">
      <c r="A43" s="190" t="s">
        <v>157</v>
      </c>
      <c r="B43" s="177" t="s">
        <v>158</v>
      </c>
      <c r="C43" s="127" t="s">
        <v>107</v>
      </c>
      <c r="D43" s="193" t="n">
        <f aca="false">(485806+13250)/1000</f>
        <v>499.056</v>
      </c>
      <c r="E43" s="193" t="n">
        <f aca="false">499056/1000</f>
        <v>499.056</v>
      </c>
      <c r="F43" s="56"/>
      <c r="G43" s="208"/>
      <c r="H43" s="208"/>
      <c r="I43" s="208"/>
      <c r="J43" s="208"/>
      <c r="K43" s="208"/>
      <c r="L43" s="208"/>
    </row>
    <row r="44" s="73" customFormat="true" ht="13.9" hidden="false" customHeight="true" outlineLevel="0" collapsed="false">
      <c r="A44" s="190" t="s">
        <v>159</v>
      </c>
      <c r="B44" s="124" t="s">
        <v>103</v>
      </c>
      <c r="C44" s="127" t="s">
        <v>104</v>
      </c>
      <c r="D44" s="97"/>
      <c r="E44" s="193" t="n">
        <v>0</v>
      </c>
      <c r="F44" s="56"/>
      <c r="G44" s="208"/>
      <c r="H44" s="208"/>
      <c r="I44" s="208"/>
      <c r="J44" s="208"/>
      <c r="K44" s="208"/>
      <c r="L44" s="208"/>
    </row>
    <row r="45" s="73" customFormat="true" ht="21.75" hidden="false" customHeight="true" outlineLevel="0" collapsed="false">
      <c r="A45" s="190" t="s">
        <v>160</v>
      </c>
      <c r="B45" s="124" t="s">
        <v>161</v>
      </c>
      <c r="C45" s="127" t="s">
        <v>107</v>
      </c>
      <c r="D45" s="193" t="n">
        <f aca="false">741250/1000</f>
        <v>741.25</v>
      </c>
      <c r="E45" s="193" t="n">
        <f aca="false">D45</f>
        <v>741.25</v>
      </c>
      <c r="F45" s="56"/>
      <c r="G45" s="208"/>
      <c r="H45" s="208"/>
      <c r="I45" s="208"/>
      <c r="J45" s="208"/>
      <c r="K45" s="208"/>
      <c r="L45" s="208"/>
    </row>
    <row r="46" s="73" customFormat="true" ht="13.9" hidden="false" customHeight="true" outlineLevel="0" collapsed="false">
      <c r="A46" s="221" t="s">
        <v>162</v>
      </c>
      <c r="B46" s="124" t="s">
        <v>103</v>
      </c>
      <c r="C46" s="127" t="s">
        <v>104</v>
      </c>
      <c r="D46" s="202"/>
      <c r="E46" s="202"/>
      <c r="F46" s="222"/>
      <c r="G46" s="208"/>
      <c r="H46" s="219"/>
      <c r="I46" s="208"/>
      <c r="J46" s="208"/>
      <c r="K46" s="208"/>
      <c r="L46" s="208"/>
    </row>
    <row r="47" s="73" customFormat="true" ht="21" hidden="false" customHeight="true" outlineLevel="0" collapsed="false">
      <c r="A47" s="221" t="s">
        <v>163</v>
      </c>
      <c r="B47" s="223" t="s">
        <v>164</v>
      </c>
      <c r="C47" s="224" t="s">
        <v>107</v>
      </c>
      <c r="D47" s="202" t="n">
        <f aca="false">205237/1000</f>
        <v>205.237</v>
      </c>
      <c r="E47" s="193" t="n">
        <f aca="false">D47</f>
        <v>205.237</v>
      </c>
      <c r="F47" s="222"/>
      <c r="G47" s="208"/>
      <c r="H47" s="208"/>
      <c r="I47" s="208"/>
      <c r="J47" s="208"/>
      <c r="K47" s="208"/>
      <c r="L47" s="208"/>
    </row>
    <row r="48" s="73" customFormat="true" ht="15" hidden="false" customHeight="true" outlineLevel="0" collapsed="false">
      <c r="A48" s="225" t="s">
        <v>165</v>
      </c>
      <c r="B48" s="226" t="s">
        <v>103</v>
      </c>
      <c r="C48" s="58" t="s">
        <v>104</v>
      </c>
      <c r="D48" s="227"/>
      <c r="E48" s="228"/>
      <c r="F48" s="229"/>
      <c r="G48" s="230"/>
      <c r="H48" s="230"/>
      <c r="I48" s="208"/>
      <c r="J48" s="208"/>
      <c r="K48" s="208"/>
      <c r="L48" s="208"/>
    </row>
    <row r="49" s="73" customFormat="true" ht="19.9" hidden="false" customHeight="true" outlineLevel="0" collapsed="false">
      <c r="A49" s="20"/>
      <c r="B49" s="231"/>
      <c r="C49" s="20"/>
      <c r="D49" s="20"/>
      <c r="E49" s="232"/>
      <c r="F49" s="20"/>
      <c r="G49" s="208"/>
      <c r="H49" s="208"/>
      <c r="I49" s="208"/>
      <c r="J49" s="208"/>
      <c r="K49" s="208"/>
      <c r="L49" s="208"/>
    </row>
    <row r="50" customFormat="false" ht="42" hidden="false" customHeight="true" outlineLevel="0" collapsed="false">
      <c r="A50" s="233" t="s">
        <v>166</v>
      </c>
      <c r="B50" s="233"/>
      <c r="C50" s="234" t="s">
        <v>37</v>
      </c>
      <c r="D50" s="50" t="s">
        <v>38</v>
      </c>
      <c r="E50" s="50"/>
      <c r="F50" s="235" t="s">
        <v>167</v>
      </c>
      <c r="G50" s="234" t="s">
        <v>37</v>
      </c>
      <c r="H50" s="236" t="s">
        <v>40</v>
      </c>
      <c r="I50" s="236"/>
    </row>
    <row r="51" customFormat="false" ht="39.6" hidden="false" customHeight="true" outlineLevel="0" collapsed="false">
      <c r="A51" s="233"/>
      <c r="B51" s="233"/>
      <c r="C51" s="237" t="s">
        <v>41</v>
      </c>
      <c r="D51" s="75"/>
      <c r="E51" s="75"/>
      <c r="F51" s="235"/>
      <c r="G51" s="237" t="s">
        <v>41</v>
      </c>
      <c r="H51" s="56"/>
      <c r="I51" s="56"/>
    </row>
    <row r="52" customFormat="false" ht="15" hidden="false" customHeight="true" outlineLevel="0" collapsed="false">
      <c r="A52" s="233"/>
      <c r="B52" s="233"/>
      <c r="C52" s="238" t="s">
        <v>42</v>
      </c>
      <c r="D52" s="127"/>
      <c r="E52" s="127"/>
      <c r="F52" s="235"/>
      <c r="G52" s="238" t="s">
        <v>42</v>
      </c>
      <c r="H52" s="127"/>
      <c r="I52" s="127"/>
    </row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</sheetData>
  <mergeCells count="31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7:F17"/>
    <mergeCell ref="G48:H48"/>
    <mergeCell ref="A50:B52"/>
    <mergeCell ref="D50:E50"/>
    <mergeCell ref="F50:F52"/>
    <mergeCell ref="H50:I50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239" width="14.28"/>
    <col collapsed="false" customWidth="true" hidden="false" outlineLevel="0" max="6" min="6" style="239" width="13.56"/>
    <col collapsed="false" customWidth="true" hidden="false" outlineLevel="0" max="7" min="7" style="239" width="13.41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240" width="45.84"/>
  </cols>
  <sheetData>
    <row r="1" customFormat="false" ht="12.75" hidden="false" customHeight="false" outlineLevel="0" collapsed="false">
      <c r="A1" s="2" t="s">
        <v>0</v>
      </c>
      <c r="B1" s="0"/>
    </row>
    <row r="2" s="130" customFormat="true" ht="15.75" hidden="false" customHeight="false" outlineLevel="0" collapsed="false">
      <c r="A2" s="61" t="s">
        <v>168</v>
      </c>
      <c r="B2" s="5"/>
      <c r="C2" s="241"/>
      <c r="D2" s="4"/>
      <c r="E2" s="242"/>
      <c r="F2" s="242"/>
      <c r="G2" s="242"/>
      <c r="H2" s="5"/>
      <c r="I2" s="5"/>
      <c r="J2" s="3"/>
    </row>
    <row r="3" s="240" customFormat="true" ht="18.75" hidden="false" customHeight="true" outlineLevel="0" collapsed="false">
      <c r="A3" s="61" t="s">
        <v>169</v>
      </c>
      <c r="B3" s="61"/>
      <c r="C3" s="243"/>
      <c r="D3" s="244"/>
      <c r="E3" s="245"/>
      <c r="F3" s="245"/>
      <c r="G3" s="245"/>
      <c r="H3" s="9"/>
      <c r="I3" s="9"/>
      <c r="J3" s="244"/>
    </row>
    <row r="4" customFormat="false" ht="13.5" hidden="false" customHeight="false" outlineLevel="0" collapsed="false">
      <c r="A4" s="246"/>
      <c r="B4" s="246"/>
      <c r="C4" s="247"/>
      <c r="D4" s="247"/>
      <c r="E4" s="248"/>
      <c r="F4" s="248"/>
      <c r="G4" s="248"/>
      <c r="H4" s="246"/>
      <c r="I4" s="246"/>
      <c r="J4" s="244"/>
    </row>
    <row r="5" s="254" customFormat="true" ht="33.75" hidden="false" customHeight="true" outlineLevel="0" collapsed="false">
      <c r="A5" s="249" t="s">
        <v>47</v>
      </c>
      <c r="B5" s="250" t="s">
        <v>7</v>
      </c>
      <c r="C5" s="251" t="s">
        <v>170</v>
      </c>
      <c r="D5" s="252" t="s">
        <v>30</v>
      </c>
      <c r="E5" s="252"/>
      <c r="F5" s="252"/>
      <c r="G5" s="252"/>
      <c r="H5" s="252"/>
      <c r="I5" s="252"/>
      <c r="J5" s="253" t="s">
        <v>79</v>
      </c>
    </row>
    <row r="6" s="254" customFormat="true" ht="33.75" hidden="false" customHeight="true" outlineLevel="0" collapsed="false">
      <c r="A6" s="255" t="s">
        <v>171</v>
      </c>
      <c r="B6" s="256" t="s">
        <v>172</v>
      </c>
      <c r="C6" s="257" t="s">
        <v>173</v>
      </c>
      <c r="D6" s="258" t="s">
        <v>174</v>
      </c>
      <c r="E6" s="258"/>
      <c r="F6" s="258"/>
      <c r="G6" s="258"/>
      <c r="H6" s="258"/>
      <c r="I6" s="258"/>
      <c r="J6" s="259" t="s">
        <v>48</v>
      </c>
    </row>
    <row r="7" s="254" customFormat="true" ht="15.75" hidden="false" customHeight="true" outlineLevel="0" collapsed="false">
      <c r="A7" s="260"/>
      <c r="B7" s="261"/>
      <c r="C7" s="262"/>
      <c r="D7" s="263" t="s">
        <v>175</v>
      </c>
      <c r="E7" s="263"/>
      <c r="F7" s="263"/>
      <c r="G7" s="263"/>
      <c r="H7" s="263"/>
      <c r="I7" s="263"/>
      <c r="J7" s="264" t="s">
        <v>48</v>
      </c>
    </row>
    <row r="8" s="273" customFormat="true" ht="63.75" hidden="false" customHeight="true" outlineLevel="0" collapsed="false">
      <c r="A8" s="265" t="s">
        <v>176</v>
      </c>
      <c r="B8" s="265"/>
      <c r="C8" s="266" t="s">
        <v>177</v>
      </c>
      <c r="D8" s="267" t="s">
        <v>178</v>
      </c>
      <c r="E8" s="268" t="s">
        <v>179</v>
      </c>
      <c r="F8" s="269" t="s">
        <v>180</v>
      </c>
      <c r="G8" s="269" t="s">
        <v>181</v>
      </c>
      <c r="H8" s="270" t="s">
        <v>182</v>
      </c>
      <c r="I8" s="271" t="s">
        <v>183</v>
      </c>
      <c r="J8" s="272"/>
    </row>
    <row r="9" s="254" customFormat="true" ht="28.9" hidden="false" customHeight="true" outlineLevel="0" collapsed="false">
      <c r="A9" s="274" t="s">
        <v>184</v>
      </c>
      <c r="B9" s="256" t="s">
        <v>185</v>
      </c>
      <c r="C9" s="275"/>
      <c r="D9" s="276"/>
      <c r="E9" s="277"/>
      <c r="F9" s="278"/>
      <c r="G9" s="279"/>
      <c r="H9" s="280"/>
      <c r="I9" s="281"/>
      <c r="J9" s="282" t="s">
        <v>48</v>
      </c>
    </row>
    <row r="10" s="254" customFormat="true" ht="15" hidden="false" customHeight="true" outlineLevel="0" collapsed="false">
      <c r="A10" s="274"/>
      <c r="B10" s="283"/>
      <c r="C10" s="256" t="s">
        <v>98</v>
      </c>
      <c r="D10" s="284" t="s">
        <v>186</v>
      </c>
      <c r="E10" s="285" t="n">
        <v>300</v>
      </c>
      <c r="F10" s="286" t="n">
        <v>300</v>
      </c>
      <c r="G10" s="287" t="n">
        <v>300</v>
      </c>
      <c r="H10" s="288" t="n">
        <v>300</v>
      </c>
      <c r="I10" s="289" t="n">
        <f aca="false">H10/G10</f>
        <v>1</v>
      </c>
      <c r="J10" s="282" t="s">
        <v>48</v>
      </c>
    </row>
    <row r="11" s="254" customFormat="true" ht="15" hidden="false" customHeight="true" outlineLevel="0" collapsed="false">
      <c r="A11" s="274"/>
      <c r="B11" s="262"/>
      <c r="C11" s="256"/>
      <c r="D11" s="284"/>
      <c r="E11" s="290"/>
      <c r="F11" s="286"/>
      <c r="G11" s="287"/>
      <c r="H11" s="288"/>
      <c r="I11" s="289" t="e">
        <f aca="false">H11/G11</f>
        <v>#DIV/0!</v>
      </c>
      <c r="J11" s="282" t="s">
        <v>48</v>
      </c>
    </row>
    <row r="12" s="254" customFormat="true" ht="15" hidden="false" customHeight="true" outlineLevel="0" collapsed="false">
      <c r="A12" s="274"/>
      <c r="B12" s="262"/>
      <c r="C12" s="256" t="s">
        <v>48</v>
      </c>
      <c r="D12" s="284" t="s">
        <v>187</v>
      </c>
      <c r="E12" s="291"/>
      <c r="F12" s="286"/>
      <c r="G12" s="287"/>
      <c r="H12" s="288"/>
      <c r="I12" s="289" t="e">
        <f aca="false">H12/G12</f>
        <v>#DIV/0!</v>
      </c>
      <c r="J12" s="282" t="s">
        <v>48</v>
      </c>
    </row>
    <row r="13" s="254" customFormat="true" ht="33" hidden="false" customHeight="true" outlineLevel="0" collapsed="false">
      <c r="A13" s="274" t="s">
        <v>188</v>
      </c>
      <c r="B13" s="256" t="s">
        <v>106</v>
      </c>
      <c r="C13" s="261" t="s">
        <v>105</v>
      </c>
      <c r="D13" s="292"/>
      <c r="E13" s="293"/>
      <c r="F13" s="294"/>
      <c r="G13" s="295"/>
      <c r="H13" s="296"/>
      <c r="I13" s="296"/>
      <c r="J13" s="282" t="s">
        <v>48</v>
      </c>
    </row>
    <row r="14" s="254" customFormat="true" ht="15" hidden="false" customHeight="true" outlineLevel="0" collapsed="false">
      <c r="A14" s="297"/>
      <c r="B14" s="262"/>
      <c r="C14" s="256" t="s">
        <v>48</v>
      </c>
      <c r="D14" s="298" t="s">
        <v>189</v>
      </c>
      <c r="E14" s="286" t="n">
        <f aca="false">2987027/1000</f>
        <v>2987.027</v>
      </c>
      <c r="F14" s="299" t="n">
        <f aca="false">3500000/1000</f>
        <v>3500</v>
      </c>
      <c r="G14" s="299" t="n">
        <f aca="false">3500000/1000</f>
        <v>3500</v>
      </c>
      <c r="H14" s="300" t="n">
        <f aca="false">+'Aneksi nr. 3'!K13</f>
        <v>1313.356</v>
      </c>
      <c r="I14" s="301" t="n">
        <f aca="false">H14/G14</f>
        <v>0.375244571428571</v>
      </c>
      <c r="J14" s="302" t="s">
        <v>48</v>
      </c>
    </row>
    <row r="15" s="254" customFormat="true" ht="15" hidden="false" customHeight="true" outlineLevel="0" collapsed="false">
      <c r="A15" s="303"/>
      <c r="B15" s="262"/>
      <c r="C15" s="256" t="s">
        <v>48</v>
      </c>
      <c r="D15" s="256" t="s">
        <v>187</v>
      </c>
      <c r="E15" s="304"/>
      <c r="F15" s="299"/>
      <c r="G15" s="299"/>
      <c r="H15" s="305"/>
      <c r="I15" s="301" t="e">
        <f aca="false">H15/G15</f>
        <v>#DIV/0!</v>
      </c>
      <c r="J15" s="302" t="s">
        <v>48</v>
      </c>
    </row>
    <row r="16" s="254" customFormat="true" ht="15" hidden="false" customHeight="true" outlineLevel="0" collapsed="false">
      <c r="A16" s="303"/>
      <c r="B16" s="262"/>
      <c r="C16" s="256" t="s">
        <v>48</v>
      </c>
      <c r="D16" s="256" t="s">
        <v>187</v>
      </c>
      <c r="E16" s="304"/>
      <c r="F16" s="299"/>
      <c r="G16" s="299"/>
      <c r="H16" s="305"/>
      <c r="I16" s="301" t="e">
        <f aca="false">H16/G16</f>
        <v>#DIV/0!</v>
      </c>
      <c r="J16" s="302" t="s">
        <v>48</v>
      </c>
    </row>
    <row r="17" s="254" customFormat="true" ht="15" hidden="false" customHeight="true" outlineLevel="0" collapsed="false">
      <c r="A17" s="306"/>
      <c r="B17" s="307"/>
      <c r="C17" s="307"/>
      <c r="D17" s="307"/>
      <c r="E17" s="308"/>
      <c r="F17" s="309"/>
      <c r="G17" s="309"/>
      <c r="H17" s="310"/>
      <c r="I17" s="311"/>
      <c r="J17" s="312"/>
    </row>
    <row r="18" s="254" customFormat="true" ht="15" hidden="false" customHeight="true" outlineLevel="0" collapsed="false">
      <c r="A18" s="306"/>
      <c r="B18" s="307"/>
      <c r="C18" s="307"/>
      <c r="D18" s="307"/>
      <c r="E18" s="308"/>
      <c r="F18" s="309"/>
      <c r="G18" s="309"/>
      <c r="H18" s="310"/>
      <c r="I18" s="311"/>
      <c r="J18" s="312"/>
    </row>
    <row r="19" s="254" customFormat="true" ht="31.9" hidden="false" customHeight="true" outlineLevel="0" collapsed="false">
      <c r="A19" s="313" t="s">
        <v>47</v>
      </c>
      <c r="B19" s="314" t="s">
        <v>7</v>
      </c>
      <c r="C19" s="315" t="s">
        <v>170</v>
      </c>
      <c r="D19" s="256" t="s">
        <v>30</v>
      </c>
      <c r="E19" s="256"/>
      <c r="F19" s="256"/>
      <c r="G19" s="256"/>
      <c r="H19" s="256"/>
      <c r="I19" s="256"/>
      <c r="J19" s="315" t="s">
        <v>79</v>
      </c>
    </row>
    <row r="20" s="254" customFormat="true" ht="29.45" hidden="false" customHeight="true" outlineLevel="0" collapsed="false">
      <c r="A20" s="316" t="s">
        <v>171</v>
      </c>
      <c r="B20" s="256" t="s">
        <v>172</v>
      </c>
      <c r="C20" s="315" t="s">
        <v>173</v>
      </c>
      <c r="D20" s="258" t="s">
        <v>190</v>
      </c>
      <c r="E20" s="258"/>
      <c r="F20" s="258"/>
      <c r="G20" s="258"/>
      <c r="H20" s="258"/>
      <c r="I20" s="258"/>
      <c r="J20" s="259" t="s">
        <v>48</v>
      </c>
    </row>
    <row r="21" s="254" customFormat="true" ht="15" hidden="false" customHeight="true" outlineLevel="0" collapsed="false">
      <c r="A21" s="260"/>
      <c r="B21" s="261"/>
      <c r="C21" s="262"/>
      <c r="D21" s="263" t="s">
        <v>175</v>
      </c>
      <c r="E21" s="263"/>
      <c r="F21" s="263"/>
      <c r="G21" s="263"/>
      <c r="H21" s="263"/>
      <c r="I21" s="263"/>
      <c r="J21" s="264" t="s">
        <v>48</v>
      </c>
      <c r="K21" s="317"/>
    </row>
    <row r="22" s="254" customFormat="true" ht="36.75" hidden="false" customHeight="true" outlineLevel="0" collapsed="false">
      <c r="A22" s="318" t="s">
        <v>191</v>
      </c>
      <c r="B22" s="256" t="s">
        <v>192</v>
      </c>
      <c r="C22" s="319" t="s">
        <v>48</v>
      </c>
      <c r="D22" s="320" t="s">
        <v>187</v>
      </c>
      <c r="E22" s="321"/>
      <c r="F22" s="322"/>
      <c r="G22" s="323"/>
      <c r="H22" s="324"/>
      <c r="I22" s="325"/>
      <c r="J22" s="326" t="s">
        <v>48</v>
      </c>
    </row>
    <row r="23" s="254" customFormat="true" ht="27.6" hidden="false" customHeight="true" outlineLevel="0" collapsed="false">
      <c r="A23" s="303"/>
      <c r="B23" s="327"/>
      <c r="C23" s="261" t="s">
        <v>98</v>
      </c>
      <c r="D23" s="261" t="s">
        <v>193</v>
      </c>
      <c r="E23" s="328" t="n">
        <v>6</v>
      </c>
      <c r="F23" s="328" t="n">
        <v>29</v>
      </c>
      <c r="G23" s="328" t="n">
        <v>29</v>
      </c>
      <c r="H23" s="329" t="n">
        <v>29</v>
      </c>
      <c r="I23" s="330" t="n">
        <f aca="false">H23/G23</f>
        <v>1</v>
      </c>
      <c r="J23" s="302" t="s">
        <v>115</v>
      </c>
    </row>
    <row r="24" s="254" customFormat="true" ht="30" hidden="false" customHeight="true" outlineLevel="0" collapsed="false">
      <c r="A24" s="303"/>
      <c r="B24" s="327"/>
      <c r="C24" s="261" t="s">
        <v>105</v>
      </c>
      <c r="D24" s="331" t="s">
        <v>194</v>
      </c>
      <c r="E24" s="332" t="n">
        <f aca="false">2135490/1000</f>
        <v>2135.49</v>
      </c>
      <c r="F24" s="328" t="n">
        <f aca="false">4880000/1000</f>
        <v>4880</v>
      </c>
      <c r="G24" s="328" t="n">
        <f aca="false">4880000/1000</f>
        <v>4880</v>
      </c>
      <c r="H24" s="333" t="n">
        <f aca="false">4259482/1000</f>
        <v>4259.482</v>
      </c>
      <c r="I24" s="330" t="n">
        <f aca="false">H24/G24</f>
        <v>0.872844672131148</v>
      </c>
      <c r="J24" s="302"/>
    </row>
    <row r="25" s="254" customFormat="true" ht="30" hidden="false" customHeight="true" outlineLevel="0" collapsed="false">
      <c r="A25" s="303"/>
      <c r="B25" s="327"/>
      <c r="C25" s="261" t="s">
        <v>118</v>
      </c>
      <c r="D25" s="331" t="s">
        <v>195</v>
      </c>
      <c r="E25" s="332" t="n">
        <f aca="false">1504500/1000</f>
        <v>1504.5</v>
      </c>
      <c r="F25" s="328" t="n">
        <f aca="false">4585000/1000</f>
        <v>4585</v>
      </c>
      <c r="G25" s="328" t="n">
        <f aca="false">4850000/1000</f>
        <v>4850</v>
      </c>
      <c r="H25" s="333" t="n">
        <f aca="false">265500/1000</f>
        <v>265.5</v>
      </c>
      <c r="I25" s="330" t="n">
        <f aca="false">H25/G25</f>
        <v>0.0547422680412371</v>
      </c>
      <c r="J25" s="302" t="s">
        <v>196</v>
      </c>
    </row>
    <row r="26" s="254" customFormat="true" ht="27" hidden="false" customHeight="true" outlineLevel="0" collapsed="false">
      <c r="A26" s="303"/>
      <c r="B26" s="327"/>
      <c r="C26" s="261" t="s">
        <v>108</v>
      </c>
      <c r="D26" s="331" t="s">
        <v>197</v>
      </c>
      <c r="E26" s="332" t="n">
        <v>0</v>
      </c>
      <c r="F26" s="328" t="n">
        <f aca="false">71000/1000</f>
        <v>71</v>
      </c>
      <c r="G26" s="328" t="n">
        <f aca="false">71000/1000</f>
        <v>71</v>
      </c>
      <c r="H26" s="333" t="n">
        <f aca="false">70990/1000</f>
        <v>70.99</v>
      </c>
      <c r="I26" s="330" t="n">
        <f aca="false">H26/G26</f>
        <v>0.999859154929577</v>
      </c>
      <c r="J26" s="302"/>
    </row>
    <row r="27" s="254" customFormat="true" ht="48.75" hidden="false" customHeight="true" outlineLevel="0" collapsed="false">
      <c r="A27" s="303"/>
      <c r="B27" s="334"/>
      <c r="C27" s="261" t="s">
        <v>121</v>
      </c>
      <c r="D27" s="335" t="s">
        <v>122</v>
      </c>
      <c r="E27" s="332" t="n">
        <f aca="false">35229947/1000</f>
        <v>35229.947</v>
      </c>
      <c r="F27" s="328" t="n">
        <f aca="false">64770053/1000</f>
        <v>64770.053</v>
      </c>
      <c r="G27" s="328" t="n">
        <f aca="false">64770053/1000</f>
        <v>64770.053</v>
      </c>
      <c r="H27" s="333" t="n">
        <f aca="false">(31004190+46965)/1000</f>
        <v>31051.155</v>
      </c>
      <c r="I27" s="330" t="n">
        <f aca="false">H27/G27</f>
        <v>0.479406045877406</v>
      </c>
      <c r="J27" s="302" t="s">
        <v>198</v>
      </c>
    </row>
    <row r="28" s="254" customFormat="true" ht="35.45" hidden="false" customHeight="true" outlineLevel="0" collapsed="false">
      <c r="A28" s="303"/>
      <c r="B28" s="334"/>
      <c r="C28" s="261" t="s">
        <v>143</v>
      </c>
      <c r="D28" s="336" t="s">
        <v>199</v>
      </c>
      <c r="E28" s="332" t="n">
        <v>0</v>
      </c>
      <c r="F28" s="328" t="n">
        <v>9</v>
      </c>
      <c r="G28" s="328" t="n">
        <v>7</v>
      </c>
      <c r="H28" s="333" t="n">
        <v>3</v>
      </c>
      <c r="I28" s="330" t="n">
        <f aca="false">H28/G28</f>
        <v>0.428571428571429</v>
      </c>
      <c r="J28" s="302"/>
    </row>
    <row r="29" s="254" customFormat="true" ht="86.25" hidden="false" customHeight="true" outlineLevel="0" collapsed="false">
      <c r="A29" s="303"/>
      <c r="B29" s="334"/>
      <c r="C29" s="261" t="s">
        <v>200</v>
      </c>
      <c r="D29" s="335" t="s">
        <v>201</v>
      </c>
      <c r="E29" s="332" t="n">
        <v>0</v>
      </c>
      <c r="F29" s="328" t="n">
        <f aca="false">4500000/1000</f>
        <v>4500</v>
      </c>
      <c r="G29" s="328" t="n">
        <f aca="false">4500000/1000</f>
        <v>4500</v>
      </c>
      <c r="H29" s="333" t="n">
        <f aca="false">1803008/1000</f>
        <v>1803.008</v>
      </c>
      <c r="I29" s="330" t="n">
        <f aca="false">H29/G29</f>
        <v>0.400668444444444</v>
      </c>
      <c r="J29" s="302"/>
    </row>
    <row r="30" s="254" customFormat="true" ht="31.15" hidden="false" customHeight="true" outlineLevel="0" collapsed="false">
      <c r="A30" s="303" t="s">
        <v>202</v>
      </c>
      <c r="B30" s="256" t="s">
        <v>203</v>
      </c>
      <c r="C30" s="261"/>
      <c r="D30" s="261"/>
      <c r="E30" s="278"/>
      <c r="F30" s="328"/>
      <c r="G30" s="328"/>
      <c r="H30" s="329"/>
      <c r="I30" s="330"/>
      <c r="J30" s="302"/>
    </row>
    <row r="31" s="254" customFormat="true" ht="39.75" hidden="false" customHeight="true" outlineLevel="0" collapsed="false">
      <c r="A31" s="303"/>
      <c r="B31" s="337"/>
      <c r="C31" s="261" t="s">
        <v>129</v>
      </c>
      <c r="D31" s="331" t="s">
        <v>204</v>
      </c>
      <c r="E31" s="332" t="n">
        <f aca="false">1068733/1000</f>
        <v>1068.733</v>
      </c>
      <c r="F31" s="328" t="n">
        <f aca="false">200000/1000</f>
        <v>200</v>
      </c>
      <c r="G31" s="328" t="n">
        <f aca="false">200000/1000</f>
        <v>200</v>
      </c>
      <c r="H31" s="329" t="n">
        <f aca="false">10880/1000</f>
        <v>10.88</v>
      </c>
      <c r="I31" s="330" t="n">
        <f aca="false">H31/G31</f>
        <v>0.0544</v>
      </c>
      <c r="J31" s="302"/>
    </row>
    <row r="32" s="254" customFormat="true" ht="45.75" hidden="false" customHeight="true" outlineLevel="0" collapsed="false">
      <c r="A32" s="303"/>
      <c r="B32" s="327"/>
      <c r="C32" s="261" t="s">
        <v>74</v>
      </c>
      <c r="D32" s="331" t="s">
        <v>205</v>
      </c>
      <c r="E32" s="332" t="n">
        <f aca="false">11850005/1000</f>
        <v>11850.005</v>
      </c>
      <c r="F32" s="328" t="n">
        <f aca="false">6000000/1000</f>
        <v>6000</v>
      </c>
      <c r="G32" s="328" t="n">
        <f aca="false">6000000/1000</f>
        <v>6000</v>
      </c>
      <c r="H32" s="333" t="n">
        <f aca="false">(4773076+13600)/1000</f>
        <v>4786.676</v>
      </c>
      <c r="I32" s="330" t="n">
        <f aca="false">H32/G32</f>
        <v>0.797779333333333</v>
      </c>
      <c r="J32" s="302"/>
    </row>
    <row r="33" s="254" customFormat="true" ht="39" hidden="false" customHeight="true" outlineLevel="0" collapsed="false">
      <c r="A33" s="303"/>
      <c r="B33" s="327"/>
      <c r="C33" s="261" t="s">
        <v>143</v>
      </c>
      <c r="D33" s="336" t="s">
        <v>206</v>
      </c>
      <c r="E33" s="332" t="n">
        <v>9</v>
      </c>
      <c r="F33" s="328" t="n">
        <v>9</v>
      </c>
      <c r="G33" s="328" t="n">
        <v>7</v>
      </c>
      <c r="H33" s="333" t="n">
        <v>3</v>
      </c>
      <c r="I33" s="330" t="n">
        <f aca="false">H33/G33</f>
        <v>0.428571428571429</v>
      </c>
      <c r="J33" s="302"/>
    </row>
    <row r="34" s="254" customFormat="true" ht="56.25" hidden="false" customHeight="true" outlineLevel="0" collapsed="false">
      <c r="A34" s="303"/>
      <c r="B34" s="327"/>
      <c r="C34" s="261" t="s">
        <v>200</v>
      </c>
      <c r="D34" s="335" t="s">
        <v>207</v>
      </c>
      <c r="E34" s="332" t="n">
        <f aca="false">4932463/1000</f>
        <v>4932.463</v>
      </c>
      <c r="F34" s="328" t="n">
        <f aca="false">4500000/1000</f>
        <v>4500</v>
      </c>
      <c r="G34" s="328" t="n">
        <f aca="false">4500000/1000</f>
        <v>4500</v>
      </c>
      <c r="H34" s="333" t="n">
        <f aca="false">1803008/1000</f>
        <v>1803.008</v>
      </c>
      <c r="I34" s="330" t="n">
        <f aca="false">H34/G34</f>
        <v>0.400668444444444</v>
      </c>
      <c r="J34" s="302"/>
    </row>
    <row r="35" s="254" customFormat="true" ht="47.45" hidden="false" customHeight="true" outlineLevel="0" collapsed="false">
      <c r="A35" s="303" t="s">
        <v>208</v>
      </c>
      <c r="B35" s="256" t="s">
        <v>209</v>
      </c>
      <c r="C35" s="261"/>
      <c r="D35" s="338"/>
      <c r="E35" s="332"/>
      <c r="F35" s="328"/>
      <c r="G35" s="328"/>
      <c r="H35" s="329"/>
      <c r="I35" s="330"/>
      <c r="J35" s="302"/>
    </row>
    <row r="36" s="254" customFormat="true" ht="18.6" hidden="false" customHeight="true" outlineLevel="0" collapsed="false">
      <c r="A36" s="303"/>
      <c r="B36" s="327"/>
      <c r="C36" s="261" t="s">
        <v>154</v>
      </c>
      <c r="D36" s="338" t="s">
        <v>210</v>
      </c>
      <c r="E36" s="332" t="n">
        <v>3</v>
      </c>
      <c r="F36" s="328" t="n">
        <v>3</v>
      </c>
      <c r="G36" s="328" t="n">
        <v>3</v>
      </c>
      <c r="H36" s="329" t="n">
        <v>3</v>
      </c>
      <c r="I36" s="330" t="n">
        <f aca="false">H36/G36</f>
        <v>1</v>
      </c>
      <c r="J36" s="302"/>
    </row>
    <row r="37" s="254" customFormat="true" ht="18.6" hidden="false" customHeight="true" outlineLevel="0" collapsed="false">
      <c r="A37" s="339"/>
      <c r="B37" s="327"/>
      <c r="C37" s="261" t="s">
        <v>211</v>
      </c>
      <c r="D37" s="338" t="s">
        <v>212</v>
      </c>
      <c r="E37" s="332" t="n">
        <f aca="false">494464/1000</f>
        <v>494.464</v>
      </c>
      <c r="F37" s="328" t="n">
        <f aca="false">499056/100</f>
        <v>4990.56</v>
      </c>
      <c r="G37" s="328" t="n">
        <f aca="false">499056/100</f>
        <v>4990.56</v>
      </c>
      <c r="H37" s="329" t="n">
        <f aca="false">499056/100</f>
        <v>4990.56</v>
      </c>
      <c r="I37" s="330" t="n">
        <f aca="false">H37/G37</f>
        <v>1</v>
      </c>
      <c r="J37" s="302"/>
    </row>
    <row r="38" s="254" customFormat="true" ht="33" hidden="false" customHeight="true" outlineLevel="0" collapsed="false">
      <c r="A38" s="303" t="s">
        <v>213</v>
      </c>
      <c r="B38" s="256" t="s">
        <v>150</v>
      </c>
      <c r="C38" s="261"/>
      <c r="D38" s="338"/>
      <c r="E38" s="332"/>
      <c r="F38" s="328"/>
      <c r="G38" s="328"/>
      <c r="H38" s="329"/>
      <c r="I38" s="330" t="e">
        <f aca="false">H38/G38</f>
        <v>#DIV/0!</v>
      </c>
      <c r="J38" s="302"/>
    </row>
    <row r="39" s="254" customFormat="true" ht="18.6" hidden="false" customHeight="true" outlineLevel="0" collapsed="false">
      <c r="A39" s="339"/>
      <c r="B39" s="340"/>
      <c r="C39" s="261" t="s">
        <v>149</v>
      </c>
      <c r="D39" s="338" t="s">
        <v>214</v>
      </c>
      <c r="E39" s="332" t="n">
        <v>10</v>
      </c>
      <c r="F39" s="328" t="n">
        <v>5</v>
      </c>
      <c r="G39" s="328" t="n">
        <v>5</v>
      </c>
      <c r="H39" s="329" t="n">
        <v>3</v>
      </c>
      <c r="I39" s="330" t="n">
        <f aca="false">H39/G39</f>
        <v>0.6</v>
      </c>
      <c r="J39" s="302"/>
    </row>
    <row r="40" s="254" customFormat="true" ht="31.15" hidden="false" customHeight="true" outlineLevel="0" collapsed="false">
      <c r="A40" s="339"/>
      <c r="B40" s="327"/>
      <c r="C40" s="261" t="s">
        <v>152</v>
      </c>
      <c r="D40" s="338" t="s">
        <v>215</v>
      </c>
      <c r="E40" s="332" t="n">
        <f aca="false">3627746/1000</f>
        <v>3627.746</v>
      </c>
      <c r="F40" s="328" t="n">
        <f aca="false">1250000/1000</f>
        <v>1250</v>
      </c>
      <c r="G40" s="328" t="n">
        <f aca="false">1250000/1000</f>
        <v>1250</v>
      </c>
      <c r="H40" s="329" t="n">
        <f aca="false">742599/1000</f>
        <v>742.599</v>
      </c>
      <c r="I40" s="330" t="n">
        <f aca="false">H40/G40</f>
        <v>0.5940792</v>
      </c>
      <c r="J40" s="302"/>
    </row>
    <row r="41" s="254" customFormat="true" ht="18.6" hidden="false" customHeight="true" outlineLevel="0" collapsed="false">
      <c r="A41" s="339"/>
      <c r="B41" s="327"/>
      <c r="C41" s="261"/>
      <c r="D41" s="338"/>
      <c r="E41" s="332"/>
      <c r="F41" s="294"/>
      <c r="G41" s="294"/>
      <c r="H41" s="341"/>
      <c r="I41" s="289" t="e">
        <f aca="false">H41/G41</f>
        <v>#DIV/0!</v>
      </c>
      <c r="J41" s="302"/>
    </row>
    <row r="42" s="254" customFormat="true" ht="18.6" hidden="false" customHeight="true" outlineLevel="0" collapsed="false">
      <c r="A42" s="339"/>
      <c r="B42" s="327"/>
      <c r="C42" s="261"/>
      <c r="D42" s="338"/>
      <c r="E42" s="332"/>
      <c r="F42" s="294"/>
      <c r="G42" s="294"/>
      <c r="H42" s="341"/>
      <c r="I42" s="289" t="e">
        <f aca="false">H42/G42</f>
        <v>#DIV/0!</v>
      </c>
      <c r="J42" s="302"/>
    </row>
    <row r="43" s="254" customFormat="true" ht="18.6" hidden="false" customHeight="true" outlineLevel="0" collapsed="false">
      <c r="A43" s="339"/>
      <c r="B43" s="262"/>
      <c r="C43" s="261"/>
      <c r="D43" s="261"/>
      <c r="E43" s="278"/>
      <c r="F43" s="294"/>
      <c r="G43" s="294"/>
      <c r="H43" s="341"/>
      <c r="I43" s="289" t="e">
        <f aca="false">H43/G43</f>
        <v>#DIV/0!</v>
      </c>
      <c r="J43" s="302"/>
    </row>
    <row r="44" customFormat="false" ht="15" hidden="false" customHeight="false" outlineLevel="0" collapsed="false">
      <c r="A44" s="246"/>
      <c r="B44" s="262"/>
      <c r="C44" s="342"/>
      <c r="D44" s="342"/>
      <c r="E44" s="343"/>
      <c r="F44" s="343"/>
      <c r="G44" s="343"/>
      <c r="H44" s="344"/>
      <c r="I44" s="344"/>
      <c r="J44" s="345"/>
    </row>
    <row r="45" s="240" customFormat="true" ht="12.75" hidden="false" customHeight="true" outlineLevel="0" collapsed="false">
      <c r="A45" s="346" t="s">
        <v>216</v>
      </c>
      <c r="B45" s="347"/>
      <c r="C45" s="348"/>
      <c r="D45" s="244"/>
      <c r="E45" s="245"/>
      <c r="F45" s="245"/>
      <c r="G45" s="245"/>
      <c r="H45" s="9"/>
      <c r="I45" s="9"/>
      <c r="J45" s="244"/>
    </row>
    <row r="46" s="240" customFormat="true" ht="12.75" hidden="false" customHeight="true" outlineLevel="0" collapsed="false">
      <c r="A46" s="346" t="s">
        <v>217</v>
      </c>
      <c r="B46" s="244"/>
      <c r="C46" s="348"/>
      <c r="D46" s="244"/>
      <c r="E46" s="245"/>
      <c r="F46" s="245"/>
      <c r="G46" s="245"/>
      <c r="H46" s="9"/>
      <c r="I46" s="9"/>
      <c r="J46" s="244"/>
    </row>
    <row r="47" s="240" customFormat="true" ht="12.75" hidden="false" customHeight="true" outlineLevel="0" collapsed="false">
      <c r="A47" s="346" t="s">
        <v>218</v>
      </c>
      <c r="B47" s="244"/>
      <c r="C47" s="348"/>
      <c r="D47" s="244"/>
      <c r="E47" s="245"/>
      <c r="F47" s="245"/>
      <c r="G47" s="245"/>
      <c r="H47" s="9"/>
      <c r="I47" s="9"/>
      <c r="J47" s="244"/>
    </row>
    <row r="48" s="240" customFormat="true" ht="12.75" hidden="false" customHeight="true" outlineLevel="0" collapsed="false">
      <c r="A48" s="349" t="s">
        <v>219</v>
      </c>
      <c r="B48" s="244"/>
      <c r="C48" s="348"/>
      <c r="D48" s="244"/>
      <c r="E48" s="245"/>
      <c r="F48" s="245"/>
      <c r="G48" s="245"/>
      <c r="H48" s="9"/>
      <c r="I48" s="9"/>
      <c r="J48" s="244"/>
    </row>
    <row r="49" customFormat="false" ht="12.75" hidden="false" customHeight="true" outlineLevel="0" collapsed="false">
      <c r="A49" s="246"/>
      <c r="B49" s="246"/>
      <c r="C49" s="247"/>
      <c r="D49" s="247"/>
      <c r="E49" s="248"/>
      <c r="F49" s="248"/>
      <c r="G49" s="248"/>
      <c r="H49" s="246"/>
      <c r="I49" s="246"/>
      <c r="J49" s="244"/>
    </row>
    <row r="50" customFormat="false" ht="12.75" hidden="false" customHeight="true" outlineLevel="0" collapsed="false">
      <c r="A50" s="350"/>
      <c r="B50" s="233" t="s">
        <v>166</v>
      </c>
      <c r="C50" s="233"/>
      <c r="D50" s="50" t="s">
        <v>38</v>
      </c>
      <c r="E50" s="50"/>
      <c r="F50" s="235" t="s">
        <v>167</v>
      </c>
      <c r="G50" s="235"/>
      <c r="H50" s="235"/>
      <c r="I50" s="351" t="s">
        <v>37</v>
      </c>
      <c r="J50" s="236" t="s">
        <v>40</v>
      </c>
      <c r="K50" s="20"/>
      <c r="L50" s="20"/>
    </row>
    <row r="51" customFormat="false" ht="20.25" hidden="false" customHeight="true" outlineLevel="0" collapsed="false">
      <c r="A51" s="350"/>
      <c r="B51" s="233"/>
      <c r="C51" s="233"/>
      <c r="D51" s="75"/>
      <c r="E51" s="75"/>
      <c r="F51" s="235"/>
      <c r="G51" s="235"/>
      <c r="H51" s="235"/>
      <c r="I51" s="352" t="s">
        <v>41</v>
      </c>
      <c r="J51" s="353"/>
      <c r="K51" s="20"/>
      <c r="L51" s="20"/>
    </row>
    <row r="52" customFormat="false" ht="33" hidden="false" customHeight="true" outlineLevel="0" collapsed="false">
      <c r="A52" s="350"/>
      <c r="B52" s="233"/>
      <c r="C52" s="233"/>
      <c r="D52" s="127"/>
      <c r="E52" s="127"/>
      <c r="F52" s="235"/>
      <c r="G52" s="235"/>
      <c r="H52" s="235"/>
      <c r="I52" s="354" t="s">
        <v>42</v>
      </c>
      <c r="J52" s="355"/>
      <c r="K52" s="20"/>
      <c r="L52" s="20"/>
    </row>
    <row r="53" customFormat="false" ht="12.75" hidden="false" customHeight="false" outlineLevel="0" collapsed="false">
      <c r="A53" s="246"/>
      <c r="B53" s="246"/>
      <c r="C53" s="247"/>
      <c r="D53" s="247"/>
      <c r="E53" s="248"/>
      <c r="F53" s="248"/>
      <c r="G53" s="248"/>
      <c r="H53" s="246"/>
      <c r="I53" s="246"/>
      <c r="J53" s="244"/>
    </row>
    <row r="54" customFormat="false" ht="12.75" hidden="false" customHeight="false" outlineLevel="0" collapsed="false">
      <c r="A54" s="246"/>
      <c r="B54" s="246"/>
      <c r="C54" s="247"/>
      <c r="D54" s="247"/>
      <c r="E54" s="248"/>
      <c r="F54" s="248"/>
      <c r="G54" s="248"/>
      <c r="H54" s="246"/>
      <c r="I54" s="246"/>
      <c r="J54" s="244"/>
    </row>
    <row r="55" customFormat="false" ht="12.75" hidden="false" customHeight="false" outlineLevel="0" collapsed="false">
      <c r="A55" s="246"/>
      <c r="B55" s="246"/>
      <c r="C55" s="247"/>
      <c r="D55" s="247"/>
      <c r="E55" s="248"/>
      <c r="F55" s="248"/>
      <c r="G55" s="248"/>
      <c r="H55" s="246"/>
      <c r="I55" s="246"/>
      <c r="J55" s="244"/>
    </row>
    <row r="56" customFormat="false" ht="12.75" hidden="false" customHeight="false" outlineLevel="0" collapsed="false">
      <c r="A56" s="246"/>
      <c r="B56" s="246"/>
      <c r="C56" s="247"/>
      <c r="D56" s="247"/>
      <c r="E56" s="248"/>
      <c r="F56" s="248"/>
      <c r="G56" s="248"/>
      <c r="H56" s="246"/>
      <c r="I56" s="246"/>
      <c r="J56" s="244"/>
    </row>
    <row r="57" customFormat="false" ht="12.75" hidden="false" customHeight="false" outlineLevel="0" collapsed="false">
      <c r="A57" s="246"/>
      <c r="B57" s="246"/>
      <c r="C57" s="247"/>
      <c r="D57" s="247"/>
      <c r="E57" s="248"/>
      <c r="F57" s="248"/>
      <c r="G57" s="248"/>
      <c r="H57" s="246"/>
      <c r="I57" s="246"/>
      <c r="J57" s="244"/>
    </row>
    <row r="58" customFormat="false" ht="14.25" hidden="false" customHeight="false" outlineLevel="0" collapsed="false">
      <c r="A58" s="346" t="s">
        <v>216</v>
      </c>
      <c r="B58" s="244"/>
      <c r="C58" s="348"/>
      <c r="D58" s="244"/>
      <c r="E58" s="245"/>
      <c r="F58" s="245"/>
      <c r="G58" s="245"/>
      <c r="H58" s="9"/>
      <c r="I58" s="9"/>
      <c r="J58" s="244"/>
    </row>
    <row r="59" customFormat="false" ht="14.25" hidden="false" customHeight="false" outlineLevel="0" collapsed="false">
      <c r="A59" s="346" t="s">
        <v>217</v>
      </c>
      <c r="B59" s="244"/>
      <c r="C59" s="348"/>
      <c r="D59" s="244"/>
      <c r="E59" s="245"/>
      <c r="F59" s="245"/>
      <c r="G59" s="245"/>
      <c r="H59" s="9"/>
      <c r="I59" s="9"/>
      <c r="J59" s="244"/>
    </row>
    <row r="60" customFormat="false" ht="14.25" hidden="false" customHeight="false" outlineLevel="0" collapsed="false">
      <c r="A60" s="346" t="s">
        <v>218</v>
      </c>
      <c r="B60" s="244"/>
      <c r="C60" s="348"/>
      <c r="D60" s="244"/>
      <c r="E60" s="245"/>
      <c r="F60" s="245"/>
      <c r="G60" s="245"/>
      <c r="H60" s="9"/>
      <c r="I60" s="9"/>
      <c r="J60" s="244"/>
    </row>
    <row r="61" customFormat="false" ht="12.75" hidden="false" customHeight="false" outlineLevel="0" collapsed="false">
      <c r="A61" s="349" t="s">
        <v>219</v>
      </c>
      <c r="B61" s="244"/>
      <c r="C61" s="348"/>
      <c r="D61" s="244"/>
      <c r="E61" s="245"/>
      <c r="F61" s="245"/>
      <c r="G61" s="245"/>
      <c r="H61" s="9"/>
      <c r="I61" s="9"/>
      <c r="J61" s="244"/>
    </row>
    <row r="62" customFormat="false" ht="12.75" hidden="false" customHeight="false" outlineLevel="0" collapsed="false">
      <c r="A62" s="246"/>
      <c r="B62" s="246"/>
      <c r="C62" s="247"/>
      <c r="D62" s="247"/>
      <c r="E62" s="248"/>
      <c r="F62" s="248"/>
      <c r="G62" s="248"/>
      <c r="H62" s="246"/>
      <c r="I62" s="246"/>
      <c r="J62" s="244"/>
    </row>
    <row r="63" customFormat="false" ht="12.75" hidden="false" customHeight="false" outlineLevel="0" collapsed="false">
      <c r="A63" s="246"/>
      <c r="B63" s="246"/>
      <c r="C63" s="247"/>
      <c r="D63" s="247"/>
      <c r="E63" s="248"/>
      <c r="F63" s="248"/>
      <c r="G63" s="248"/>
      <c r="H63" s="246"/>
      <c r="I63" s="246"/>
      <c r="J63" s="244"/>
    </row>
    <row r="64" customFormat="false" ht="12.75" hidden="false" customHeight="false" outlineLevel="0" collapsed="false">
      <c r="A64" s="356" t="s">
        <v>220</v>
      </c>
      <c r="B64" s="357"/>
      <c r="C64" s="358"/>
      <c r="D64" s="358"/>
      <c r="E64" s="359"/>
      <c r="F64" s="359"/>
      <c r="G64" s="359"/>
      <c r="H64" s="357"/>
      <c r="I64" s="357"/>
      <c r="J64" s="244"/>
    </row>
    <row r="65" customFormat="false" ht="15" hidden="false" customHeight="false" outlineLevel="0" collapsed="false">
      <c r="A65" s="360" t="s">
        <v>221</v>
      </c>
      <c r="B65" s="357"/>
      <c r="C65" s="361"/>
      <c r="D65" s="358"/>
      <c r="E65" s="359"/>
      <c r="F65" s="359"/>
      <c r="G65" s="359"/>
      <c r="H65" s="357"/>
      <c r="I65" s="357"/>
      <c r="J65" s="244"/>
    </row>
    <row r="66" customFormat="false" ht="13.5" hidden="false" customHeight="false" outlineLevel="0" collapsed="false">
      <c r="A66" s="357"/>
      <c r="B66" s="357"/>
      <c r="C66" s="358"/>
      <c r="D66" s="358"/>
      <c r="E66" s="359"/>
      <c r="F66" s="359"/>
      <c r="G66" s="359"/>
      <c r="H66" s="357"/>
      <c r="I66" s="357"/>
      <c r="J66" s="244"/>
    </row>
    <row r="67" customFormat="false" ht="16.5" hidden="false" customHeight="false" outlineLevel="0" collapsed="false">
      <c r="A67" s="362"/>
      <c r="B67" s="363" t="s">
        <v>170</v>
      </c>
      <c r="C67" s="364"/>
      <c r="D67" s="365"/>
      <c r="E67" s="365"/>
      <c r="F67" s="365"/>
      <c r="G67" s="365"/>
      <c r="H67" s="365"/>
      <c r="I67" s="366"/>
      <c r="J67" s="367"/>
    </row>
    <row r="68" customFormat="false" ht="51" hidden="false" customHeight="false" outlineLevel="0" collapsed="false">
      <c r="A68" s="368" t="s">
        <v>171</v>
      </c>
      <c r="B68" s="369" t="s">
        <v>222</v>
      </c>
      <c r="C68" s="370"/>
      <c r="D68" s="369"/>
      <c r="E68" s="369"/>
      <c r="F68" s="369"/>
      <c r="G68" s="369"/>
      <c r="H68" s="369"/>
      <c r="I68" s="371"/>
      <c r="J68" s="372" t="s">
        <v>223</v>
      </c>
    </row>
    <row r="69" customFormat="false" ht="15.75" hidden="false" customHeight="true" outlineLevel="0" collapsed="false">
      <c r="A69" s="373" t="s">
        <v>224</v>
      </c>
      <c r="B69" s="373"/>
      <c r="C69" s="370"/>
      <c r="D69" s="374" t="s">
        <v>225</v>
      </c>
      <c r="E69" s="374"/>
      <c r="F69" s="374"/>
      <c r="G69" s="374"/>
      <c r="H69" s="374"/>
      <c r="I69" s="374"/>
      <c r="J69" s="375"/>
    </row>
    <row r="70" customFormat="false" ht="63.75" hidden="false" customHeight="false" outlineLevel="0" collapsed="false">
      <c r="A70" s="373"/>
      <c r="B70" s="373"/>
      <c r="C70" s="376" t="s">
        <v>177</v>
      </c>
      <c r="D70" s="376" t="s">
        <v>81</v>
      </c>
      <c r="E70" s="377" t="s">
        <v>226</v>
      </c>
      <c r="F70" s="378" t="s">
        <v>227</v>
      </c>
      <c r="G70" s="378" t="s">
        <v>228</v>
      </c>
      <c r="H70" s="379" t="s">
        <v>229</v>
      </c>
      <c r="I70" s="380" t="s">
        <v>230</v>
      </c>
      <c r="J70" s="381"/>
    </row>
    <row r="71" customFormat="false" ht="51" hidden="false" customHeight="false" outlineLevel="0" collapsed="false">
      <c r="A71" s="368" t="s">
        <v>184</v>
      </c>
      <c r="B71" s="380" t="s">
        <v>231</v>
      </c>
      <c r="C71" s="382"/>
      <c r="D71" s="382"/>
      <c r="E71" s="383"/>
      <c r="F71" s="383"/>
      <c r="G71" s="383"/>
      <c r="H71" s="382"/>
      <c r="I71" s="382"/>
      <c r="J71" s="372" t="s">
        <v>232</v>
      </c>
    </row>
    <row r="72" customFormat="false" ht="63.75" hidden="false" customHeight="false" outlineLevel="0" collapsed="false">
      <c r="A72" s="368"/>
      <c r="B72" s="384"/>
      <c r="C72" s="384" t="s">
        <v>105</v>
      </c>
      <c r="D72" s="385" t="s">
        <v>233</v>
      </c>
      <c r="E72" s="386" t="n">
        <v>35</v>
      </c>
      <c r="F72" s="386" t="n">
        <v>32</v>
      </c>
      <c r="G72" s="386" t="n">
        <v>33</v>
      </c>
      <c r="H72" s="369" t="n">
        <v>33</v>
      </c>
      <c r="I72" s="387" t="n">
        <f aca="false">H72/G72</f>
        <v>1</v>
      </c>
      <c r="J72" s="372" t="s">
        <v>234</v>
      </c>
    </row>
    <row r="73" customFormat="false" ht="51" hidden="false" customHeight="false" outlineLevel="0" collapsed="false">
      <c r="A73" s="368"/>
      <c r="B73" s="369"/>
      <c r="C73" s="369" t="s">
        <v>108</v>
      </c>
      <c r="D73" s="388" t="s">
        <v>235</v>
      </c>
      <c r="E73" s="389" t="n">
        <v>1000</v>
      </c>
      <c r="F73" s="386" t="n">
        <v>2000</v>
      </c>
      <c r="G73" s="386" t="n">
        <v>1900</v>
      </c>
      <c r="H73" s="369" t="n">
        <v>2100</v>
      </c>
      <c r="I73" s="387" t="n">
        <f aca="false">H73/G73</f>
        <v>1.10526315789474</v>
      </c>
      <c r="J73" s="372" t="s">
        <v>236</v>
      </c>
    </row>
    <row r="74" customFormat="false" ht="30" hidden="false" customHeight="false" outlineLevel="0" collapsed="false">
      <c r="A74" s="368"/>
      <c r="B74" s="369"/>
      <c r="C74" s="384" t="s">
        <v>121</v>
      </c>
      <c r="D74" s="382" t="s">
        <v>237</v>
      </c>
      <c r="E74" s="386" t="n">
        <v>5000</v>
      </c>
      <c r="F74" s="386" t="n">
        <v>7000</v>
      </c>
      <c r="G74" s="386" t="n">
        <v>6900</v>
      </c>
      <c r="H74" s="369" t="n">
        <v>3000</v>
      </c>
      <c r="I74" s="387" t="n">
        <f aca="false">H74/G74</f>
        <v>0.434782608695652</v>
      </c>
      <c r="J74" s="381" t="s">
        <v>48</v>
      </c>
    </row>
    <row r="75" customFormat="false" ht="30" hidden="false" customHeight="false" outlineLevel="0" collapsed="false">
      <c r="A75" s="368" t="s">
        <v>188</v>
      </c>
      <c r="B75" s="369" t="s">
        <v>238</v>
      </c>
      <c r="C75" s="369" t="s">
        <v>123</v>
      </c>
      <c r="D75" s="382" t="s">
        <v>239</v>
      </c>
      <c r="E75" s="386" t="n">
        <v>15</v>
      </c>
      <c r="F75" s="386" t="n">
        <v>25</v>
      </c>
      <c r="G75" s="386" t="n">
        <v>25</v>
      </c>
      <c r="H75" s="369" t="n">
        <v>25</v>
      </c>
      <c r="I75" s="387" t="n">
        <f aca="false">H75/G75</f>
        <v>1</v>
      </c>
      <c r="J75" s="381" t="s">
        <v>48</v>
      </c>
    </row>
    <row r="76" customFormat="false" ht="15" hidden="false" customHeight="false" outlineLevel="0" collapsed="false">
      <c r="A76" s="390"/>
      <c r="B76" s="369"/>
      <c r="C76" s="382"/>
      <c r="D76" s="382"/>
      <c r="E76" s="386"/>
      <c r="F76" s="391"/>
      <c r="G76" s="391"/>
      <c r="H76" s="392"/>
      <c r="I76" s="392"/>
      <c r="J76" s="381" t="s">
        <v>48</v>
      </c>
    </row>
    <row r="77" customFormat="false" ht="15" hidden="false" customHeight="false" outlineLevel="0" collapsed="false">
      <c r="A77" s="368"/>
      <c r="B77" s="369"/>
      <c r="C77" s="382"/>
      <c r="D77" s="382"/>
      <c r="E77" s="386"/>
      <c r="F77" s="391"/>
      <c r="G77" s="391"/>
      <c r="H77" s="392"/>
      <c r="I77" s="392"/>
      <c r="J77" s="381" t="s">
        <v>48</v>
      </c>
    </row>
    <row r="78" customFormat="false" ht="15" hidden="false" customHeight="false" outlineLevel="0" collapsed="false">
      <c r="A78" s="368"/>
      <c r="B78" s="369"/>
      <c r="C78" s="382"/>
      <c r="D78" s="382"/>
      <c r="E78" s="386"/>
      <c r="F78" s="391"/>
      <c r="G78" s="391"/>
      <c r="H78" s="392"/>
      <c r="I78" s="392"/>
      <c r="J78" s="381" t="s">
        <v>48</v>
      </c>
    </row>
    <row r="79" customFormat="false" ht="30.75" hidden="false" customHeight="false" outlineLevel="0" collapsed="false">
      <c r="A79" s="393" t="s">
        <v>191</v>
      </c>
      <c r="B79" s="394" t="s">
        <v>240</v>
      </c>
      <c r="C79" s="395"/>
      <c r="D79" s="395"/>
      <c r="E79" s="396"/>
      <c r="F79" s="397"/>
      <c r="G79" s="397"/>
      <c r="H79" s="398"/>
      <c r="I79" s="398"/>
      <c r="J79" s="399" t="s">
        <v>48</v>
      </c>
    </row>
    <row r="80" customFormat="false" ht="13.5" hidden="false" customHeight="false" outlineLevel="0" collapsed="false">
      <c r="A80" s="246"/>
      <c r="B80" s="246"/>
      <c r="C80" s="247"/>
      <c r="D80" s="247"/>
      <c r="E80" s="248"/>
      <c r="F80" s="248"/>
      <c r="G80" s="248"/>
      <c r="H80" s="246"/>
      <c r="I80" s="246"/>
      <c r="J80" s="244"/>
    </row>
    <row r="81" customFormat="false" ht="12.75" hidden="false" customHeight="false" outlineLevel="0" collapsed="false">
      <c r="A81" s="246"/>
      <c r="B81" s="246"/>
      <c r="C81" s="247"/>
      <c r="D81" s="247"/>
      <c r="E81" s="248"/>
      <c r="F81" s="248"/>
      <c r="G81" s="248"/>
      <c r="H81" s="246"/>
      <c r="I81" s="246"/>
      <c r="J81" s="244"/>
    </row>
    <row r="82" customFormat="false" ht="12.75" hidden="false" customHeight="false" outlineLevel="0" collapsed="false">
      <c r="A82" s="246"/>
      <c r="B82" s="246"/>
      <c r="C82" s="247"/>
      <c r="D82" s="247"/>
      <c r="E82" s="248"/>
      <c r="F82" s="248"/>
      <c r="G82" s="248"/>
      <c r="H82" s="246"/>
      <c r="I82" s="246"/>
      <c r="J82" s="244"/>
    </row>
    <row r="83" customFormat="false" ht="12.75" hidden="false" customHeight="true" outlineLevel="0" collapsed="false">
      <c r="A83" s="400"/>
      <c r="B83" s="401" t="s">
        <v>241</v>
      </c>
      <c r="C83" s="237" t="s">
        <v>37</v>
      </c>
      <c r="D83" s="75"/>
      <c r="E83" s="75"/>
      <c r="F83" s="402" t="s">
        <v>242</v>
      </c>
      <c r="G83" s="402"/>
      <c r="H83" s="402"/>
      <c r="I83" s="237" t="s">
        <v>37</v>
      </c>
      <c r="J83" s="75"/>
    </row>
    <row r="84" customFormat="false" ht="12.75" hidden="false" customHeight="false" outlineLevel="0" collapsed="false">
      <c r="A84" s="400"/>
      <c r="B84" s="401"/>
      <c r="C84" s="237" t="s">
        <v>41</v>
      </c>
      <c r="D84" s="75"/>
      <c r="E84" s="75"/>
      <c r="F84" s="402"/>
      <c r="G84" s="402"/>
      <c r="H84" s="402"/>
      <c r="I84" s="237" t="s">
        <v>41</v>
      </c>
      <c r="J84" s="75"/>
    </row>
    <row r="85" customFormat="false" ht="12.75" hidden="false" customHeight="false" outlineLevel="0" collapsed="false">
      <c r="A85" s="400"/>
      <c r="B85" s="401"/>
      <c r="C85" s="237" t="s">
        <v>42</v>
      </c>
      <c r="D85" s="75"/>
      <c r="E85" s="75"/>
      <c r="F85" s="402"/>
      <c r="G85" s="402"/>
      <c r="H85" s="402"/>
      <c r="I85" s="237" t="s">
        <v>42</v>
      </c>
      <c r="J85" s="75"/>
    </row>
    <row r="86" customFormat="false" ht="12.75" hidden="false" customHeight="false" outlineLevel="0" collapsed="false">
      <c r="A86" s="246"/>
      <c r="B86" s="246"/>
      <c r="C86" s="247"/>
      <c r="D86" s="247"/>
      <c r="E86" s="248"/>
      <c r="F86" s="248"/>
      <c r="G86" s="248"/>
      <c r="H86" s="246"/>
      <c r="I86" s="246"/>
      <c r="J86" s="244"/>
    </row>
    <row r="87" customFormat="false" ht="12.75" hidden="false" customHeight="false" outlineLevel="0" collapsed="false">
      <c r="A87" s="246"/>
      <c r="B87" s="246"/>
      <c r="C87" s="247"/>
      <c r="D87" s="247"/>
      <c r="E87" s="248"/>
      <c r="F87" s="248"/>
      <c r="G87" s="248"/>
      <c r="H87" s="246"/>
      <c r="I87" s="246"/>
      <c r="J87" s="244"/>
    </row>
    <row r="88" customFormat="false" ht="12.75" hidden="false" customHeight="false" outlineLevel="0" collapsed="false">
      <c r="A88" s="246"/>
      <c r="B88" s="246"/>
      <c r="C88" s="247"/>
      <c r="D88" s="247"/>
      <c r="E88" s="248"/>
      <c r="F88" s="248"/>
      <c r="G88" s="248"/>
      <c r="H88" s="246"/>
      <c r="I88" s="246"/>
      <c r="J88" s="244"/>
    </row>
    <row r="89" customFormat="false" ht="12.75" hidden="false" customHeight="false" outlineLevel="0" collapsed="false">
      <c r="A89" s="246"/>
      <c r="B89" s="246"/>
      <c r="C89" s="247"/>
      <c r="D89" s="247"/>
      <c r="E89" s="248"/>
      <c r="F89" s="248"/>
      <c r="G89" s="248"/>
      <c r="H89" s="246"/>
      <c r="I89" s="246"/>
      <c r="J89" s="244"/>
    </row>
    <row r="90" customFormat="false" ht="12.75" hidden="false" customHeight="false" outlineLevel="0" collapsed="false">
      <c r="A90" s="246"/>
      <c r="B90" s="246"/>
      <c r="C90" s="247"/>
      <c r="D90" s="247"/>
      <c r="E90" s="248"/>
      <c r="F90" s="248"/>
      <c r="G90" s="248"/>
      <c r="H90" s="246"/>
      <c r="I90" s="246"/>
      <c r="J90" s="244"/>
    </row>
    <row r="91" customFormat="false" ht="12.75" hidden="false" customHeight="false" outlineLevel="0" collapsed="false">
      <c r="A91" s="246"/>
      <c r="B91" s="246"/>
      <c r="C91" s="247"/>
      <c r="D91" s="247"/>
      <c r="E91" s="248"/>
      <c r="F91" s="248"/>
      <c r="G91" s="248"/>
      <c r="H91" s="246"/>
      <c r="I91" s="246"/>
      <c r="J91" s="244"/>
    </row>
    <row r="92" customFormat="false" ht="12.75" hidden="false" customHeight="false" outlineLevel="0" collapsed="false">
      <c r="A92" s="246"/>
      <c r="B92" s="246"/>
      <c r="C92" s="247"/>
      <c r="D92" s="247"/>
      <c r="E92" s="248"/>
      <c r="F92" s="248"/>
      <c r="G92" s="248"/>
      <c r="H92" s="246"/>
      <c r="I92" s="246"/>
      <c r="J92" s="244"/>
    </row>
    <row r="93" customFormat="false" ht="12.75" hidden="false" customHeight="false" outlineLevel="0" collapsed="false">
      <c r="A93" s="246"/>
      <c r="B93" s="246"/>
      <c r="C93" s="247"/>
      <c r="D93" s="247"/>
      <c r="E93" s="248"/>
      <c r="F93" s="248"/>
      <c r="G93" s="248"/>
      <c r="H93" s="246"/>
      <c r="I93" s="246"/>
      <c r="J93" s="244"/>
    </row>
    <row r="94" customFormat="false" ht="12.75" hidden="false" customHeight="false" outlineLevel="0" collapsed="false">
      <c r="A94" s="246"/>
      <c r="B94" s="246"/>
      <c r="C94" s="247"/>
      <c r="D94" s="247"/>
      <c r="E94" s="248"/>
      <c r="F94" s="248"/>
      <c r="G94" s="248"/>
      <c r="H94" s="246"/>
      <c r="I94" s="246"/>
      <c r="J94" s="244"/>
    </row>
    <row r="95" customFormat="false" ht="12.75" hidden="false" customHeight="false" outlineLevel="0" collapsed="false">
      <c r="A95" s="246"/>
      <c r="B95" s="246"/>
      <c r="C95" s="247"/>
      <c r="D95" s="247"/>
      <c r="E95" s="248"/>
      <c r="F95" s="248"/>
      <c r="G95" s="248"/>
      <c r="H95" s="246"/>
      <c r="I95" s="246"/>
      <c r="J95" s="244"/>
    </row>
    <row r="96" customFormat="false" ht="12.75" hidden="false" customHeight="false" outlineLevel="0" collapsed="false">
      <c r="A96" s="246"/>
      <c r="B96" s="246"/>
      <c r="C96" s="247"/>
      <c r="D96" s="247"/>
      <c r="E96" s="248"/>
      <c r="F96" s="248"/>
      <c r="G96" s="248"/>
      <c r="H96" s="246"/>
      <c r="I96" s="246"/>
      <c r="J96" s="244"/>
    </row>
    <row r="97" customFormat="false" ht="12.75" hidden="false" customHeight="false" outlineLevel="0" collapsed="false">
      <c r="A97" s="246"/>
      <c r="B97" s="246"/>
      <c r="C97" s="247"/>
      <c r="D97" s="247"/>
      <c r="E97" s="248"/>
      <c r="F97" s="248"/>
      <c r="G97" s="248"/>
      <c r="H97" s="246"/>
      <c r="I97" s="246"/>
      <c r="J97" s="244"/>
    </row>
    <row r="98" customFormat="false" ht="12.75" hidden="false" customHeight="false" outlineLevel="0" collapsed="false">
      <c r="A98" s="246"/>
      <c r="B98" s="246"/>
      <c r="C98" s="247"/>
      <c r="D98" s="247"/>
      <c r="E98" s="248"/>
      <c r="F98" s="248"/>
      <c r="G98" s="248"/>
      <c r="H98" s="246"/>
      <c r="I98" s="246"/>
      <c r="J98" s="244"/>
    </row>
    <row r="99" customFormat="false" ht="12.75" hidden="false" customHeight="false" outlineLevel="0" collapsed="false">
      <c r="A99" s="246"/>
      <c r="B99" s="246"/>
      <c r="C99" s="247"/>
      <c r="D99" s="247"/>
      <c r="E99" s="248"/>
      <c r="F99" s="248"/>
      <c r="G99" s="248"/>
      <c r="H99" s="246"/>
      <c r="I99" s="246"/>
      <c r="J99" s="244"/>
    </row>
    <row r="100" customFormat="false" ht="12.75" hidden="false" customHeight="false" outlineLevel="0" collapsed="false">
      <c r="A100" s="246"/>
      <c r="B100" s="246"/>
      <c r="C100" s="247"/>
      <c r="D100" s="247"/>
      <c r="E100" s="248"/>
      <c r="F100" s="248"/>
      <c r="G100" s="248"/>
      <c r="H100" s="246"/>
      <c r="I100" s="246"/>
      <c r="J100" s="244"/>
    </row>
    <row r="101" customFormat="false" ht="12.75" hidden="false" customHeight="false" outlineLevel="0" collapsed="false">
      <c r="A101" s="246"/>
      <c r="B101" s="246"/>
      <c r="C101" s="247"/>
      <c r="D101" s="247"/>
      <c r="E101" s="248"/>
      <c r="F101" s="248"/>
      <c r="G101" s="248"/>
      <c r="H101" s="246"/>
      <c r="I101" s="246"/>
      <c r="J101" s="244"/>
    </row>
    <row r="102" customFormat="false" ht="12.75" hidden="false" customHeight="false" outlineLevel="0" collapsed="false">
      <c r="A102" s="246"/>
      <c r="B102" s="246"/>
      <c r="C102" s="247"/>
      <c r="D102" s="247"/>
      <c r="E102" s="248"/>
      <c r="F102" s="248"/>
      <c r="G102" s="248"/>
      <c r="H102" s="246"/>
      <c r="I102" s="246"/>
      <c r="J102" s="244"/>
    </row>
    <row r="103" customFormat="false" ht="12.75" hidden="false" customHeight="false" outlineLevel="0" collapsed="false">
      <c r="A103" s="246"/>
      <c r="B103" s="246"/>
      <c r="C103" s="247"/>
      <c r="D103" s="247"/>
      <c r="E103" s="248"/>
      <c r="F103" s="248"/>
      <c r="G103" s="248"/>
      <c r="H103" s="246"/>
      <c r="I103" s="246"/>
      <c r="J103" s="244"/>
    </row>
    <row r="104" customFormat="false" ht="12.75" hidden="false" customHeight="false" outlineLevel="0" collapsed="false">
      <c r="A104" s="246"/>
      <c r="B104" s="246"/>
      <c r="C104" s="247"/>
      <c r="D104" s="247"/>
      <c r="E104" s="248"/>
      <c r="F104" s="248"/>
      <c r="G104" s="248"/>
      <c r="H104" s="246"/>
      <c r="I104" s="246"/>
      <c r="J104" s="244"/>
    </row>
    <row r="105" customFormat="false" ht="12.75" hidden="false" customHeight="false" outlineLevel="0" collapsed="false">
      <c r="A105" s="246"/>
      <c r="B105" s="246"/>
      <c r="C105" s="247"/>
      <c r="D105" s="247"/>
      <c r="E105" s="248"/>
      <c r="F105" s="248"/>
      <c r="G105" s="248"/>
      <c r="H105" s="246"/>
      <c r="I105" s="246"/>
      <c r="J105" s="244"/>
    </row>
    <row r="106" customFormat="false" ht="12.75" hidden="false" customHeight="false" outlineLevel="0" collapsed="false">
      <c r="A106" s="246"/>
      <c r="B106" s="246"/>
      <c r="C106" s="247"/>
      <c r="D106" s="247"/>
      <c r="E106" s="248"/>
      <c r="F106" s="248"/>
      <c r="G106" s="248"/>
      <c r="H106" s="246"/>
      <c r="I106" s="246"/>
      <c r="J106" s="244"/>
    </row>
    <row r="107" customFormat="false" ht="12.75" hidden="false" customHeight="false" outlineLevel="0" collapsed="false">
      <c r="A107" s="246"/>
      <c r="B107" s="246"/>
      <c r="C107" s="247"/>
      <c r="D107" s="247"/>
      <c r="E107" s="248"/>
      <c r="F107" s="248"/>
      <c r="G107" s="248"/>
      <c r="H107" s="246"/>
      <c r="I107" s="246"/>
      <c r="J107" s="244"/>
    </row>
    <row r="108" customFormat="false" ht="12.75" hidden="false" customHeight="false" outlineLevel="0" collapsed="false">
      <c r="A108" s="246"/>
      <c r="B108" s="246"/>
      <c r="C108" s="247"/>
      <c r="D108" s="247"/>
      <c r="E108" s="248"/>
      <c r="F108" s="248"/>
      <c r="G108" s="248"/>
      <c r="H108" s="246"/>
      <c r="I108" s="246"/>
      <c r="J108" s="244"/>
    </row>
    <row r="109" customFormat="false" ht="12.75" hidden="false" customHeight="false" outlineLevel="0" collapsed="false">
      <c r="A109" s="246"/>
      <c r="B109" s="246"/>
      <c r="C109" s="247"/>
      <c r="D109" s="247"/>
      <c r="E109" s="248"/>
      <c r="F109" s="248"/>
      <c r="G109" s="248"/>
      <c r="H109" s="246"/>
      <c r="I109" s="246"/>
      <c r="J109" s="244"/>
    </row>
    <row r="110" customFormat="false" ht="12.75" hidden="false" customHeight="false" outlineLevel="0" collapsed="false">
      <c r="A110" s="246"/>
      <c r="B110" s="246"/>
      <c r="C110" s="247"/>
      <c r="D110" s="247"/>
      <c r="E110" s="248"/>
      <c r="F110" s="248"/>
      <c r="G110" s="248"/>
      <c r="H110" s="246"/>
      <c r="I110" s="246"/>
      <c r="J110" s="244"/>
    </row>
    <row r="111" customFormat="false" ht="12.75" hidden="false" customHeight="false" outlineLevel="0" collapsed="false">
      <c r="A111" s="246"/>
      <c r="B111" s="246"/>
      <c r="C111" s="247"/>
      <c r="D111" s="247"/>
      <c r="E111" s="248"/>
      <c r="F111" s="248"/>
      <c r="G111" s="248"/>
      <c r="H111" s="246"/>
      <c r="I111" s="246"/>
      <c r="J111" s="244"/>
    </row>
    <row r="112" customFormat="false" ht="12.75" hidden="false" customHeight="false" outlineLevel="0" collapsed="false">
      <c r="A112" s="246"/>
      <c r="B112" s="246"/>
      <c r="C112" s="247"/>
      <c r="D112" s="247"/>
      <c r="E112" s="248"/>
      <c r="F112" s="248"/>
      <c r="G112" s="248"/>
      <c r="H112" s="246"/>
      <c r="I112" s="246"/>
      <c r="J112" s="244"/>
    </row>
    <row r="113" customFormat="false" ht="12.75" hidden="false" customHeight="false" outlineLevel="0" collapsed="false">
      <c r="A113" s="246"/>
      <c r="B113" s="246"/>
      <c r="C113" s="247"/>
      <c r="D113" s="247"/>
      <c r="E113" s="248"/>
      <c r="F113" s="248"/>
      <c r="G113" s="248"/>
      <c r="H113" s="246"/>
      <c r="I113" s="246"/>
      <c r="J113" s="244"/>
    </row>
    <row r="114" customFormat="false" ht="12.75" hidden="false" customHeight="false" outlineLevel="0" collapsed="false">
      <c r="A114" s="246"/>
      <c r="B114" s="246"/>
      <c r="C114" s="247"/>
      <c r="D114" s="247"/>
      <c r="E114" s="248"/>
      <c r="F114" s="248"/>
      <c r="G114" s="248"/>
      <c r="H114" s="246"/>
      <c r="I114" s="246"/>
      <c r="J114" s="244"/>
    </row>
    <row r="115" customFormat="false" ht="12.75" hidden="false" customHeight="false" outlineLevel="0" collapsed="false">
      <c r="A115" s="246"/>
      <c r="B115" s="246"/>
      <c r="C115" s="247"/>
      <c r="D115" s="247"/>
      <c r="E115" s="248"/>
      <c r="F115" s="248"/>
      <c r="G115" s="248"/>
      <c r="H115" s="246"/>
      <c r="I115" s="246"/>
      <c r="J115" s="244"/>
    </row>
    <row r="116" customFormat="false" ht="12.75" hidden="false" customHeight="false" outlineLevel="0" collapsed="false">
      <c r="A116" s="246"/>
      <c r="B116" s="246"/>
      <c r="C116" s="247"/>
      <c r="D116" s="247"/>
      <c r="E116" s="248"/>
      <c r="F116" s="248"/>
      <c r="G116" s="248"/>
      <c r="H116" s="246"/>
      <c r="I116" s="246"/>
      <c r="J116" s="244"/>
    </row>
    <row r="117" customFormat="false" ht="12.75" hidden="false" customHeight="false" outlineLevel="0" collapsed="false">
      <c r="A117" s="246"/>
      <c r="B117" s="246"/>
      <c r="C117" s="247"/>
      <c r="D117" s="247"/>
      <c r="E117" s="248"/>
      <c r="F117" s="248"/>
      <c r="G117" s="248"/>
      <c r="H117" s="246"/>
      <c r="I117" s="246"/>
      <c r="J117" s="244"/>
    </row>
    <row r="118" customFormat="false" ht="12.75" hidden="false" customHeight="false" outlineLevel="0" collapsed="false">
      <c r="A118" s="246"/>
      <c r="B118" s="246"/>
      <c r="C118" s="247"/>
      <c r="D118" s="247"/>
      <c r="E118" s="248"/>
      <c r="F118" s="248"/>
      <c r="G118" s="248"/>
      <c r="H118" s="246"/>
      <c r="I118" s="246"/>
      <c r="J118" s="244"/>
    </row>
    <row r="119" customFormat="false" ht="12.75" hidden="false" customHeight="false" outlineLevel="0" collapsed="false">
      <c r="A119" s="246"/>
      <c r="B119" s="246"/>
      <c r="C119" s="247"/>
      <c r="D119" s="247"/>
      <c r="E119" s="248"/>
      <c r="F119" s="248"/>
      <c r="G119" s="248"/>
      <c r="H119" s="246"/>
      <c r="I119" s="246"/>
      <c r="J119" s="244"/>
    </row>
    <row r="120" customFormat="false" ht="12.75" hidden="false" customHeight="false" outlineLevel="0" collapsed="false">
      <c r="A120" s="246"/>
      <c r="B120" s="246"/>
      <c r="C120" s="247"/>
      <c r="D120" s="247"/>
      <c r="E120" s="248"/>
      <c r="F120" s="248"/>
      <c r="G120" s="248"/>
      <c r="H120" s="246"/>
      <c r="I120" s="246"/>
      <c r="J120" s="244"/>
    </row>
    <row r="121" customFormat="false" ht="12.75" hidden="false" customHeight="false" outlineLevel="0" collapsed="false">
      <c r="A121" s="246"/>
      <c r="B121" s="246"/>
      <c r="C121" s="247"/>
      <c r="D121" s="247"/>
      <c r="E121" s="248"/>
      <c r="F121" s="248"/>
      <c r="G121" s="248"/>
      <c r="H121" s="246"/>
      <c r="I121" s="246"/>
      <c r="J121" s="244"/>
    </row>
    <row r="122" customFormat="false" ht="12.75" hidden="false" customHeight="false" outlineLevel="0" collapsed="false">
      <c r="A122" s="246"/>
      <c r="B122" s="246"/>
      <c r="C122" s="247"/>
      <c r="D122" s="247"/>
      <c r="E122" s="248"/>
      <c r="F122" s="248"/>
      <c r="G122" s="248"/>
      <c r="H122" s="246"/>
      <c r="I122" s="246"/>
      <c r="J122" s="244"/>
    </row>
    <row r="123" customFormat="false" ht="12.75" hidden="false" customHeight="false" outlineLevel="0" collapsed="false">
      <c r="A123" s="246"/>
      <c r="B123" s="246"/>
      <c r="C123" s="247"/>
      <c r="D123" s="247"/>
      <c r="E123" s="248"/>
      <c r="F123" s="248"/>
      <c r="G123" s="248"/>
      <c r="H123" s="246"/>
      <c r="I123" s="246"/>
      <c r="J123" s="244"/>
    </row>
    <row r="124" customFormat="false" ht="12.75" hidden="false" customHeight="false" outlineLevel="0" collapsed="false">
      <c r="A124" s="246"/>
      <c r="B124" s="246"/>
      <c r="C124" s="247"/>
      <c r="D124" s="247"/>
      <c r="E124" s="248"/>
      <c r="F124" s="248"/>
      <c r="G124" s="248"/>
      <c r="H124" s="246"/>
      <c r="I124" s="246"/>
      <c r="J124" s="244"/>
    </row>
    <row r="125" customFormat="false" ht="12.75" hidden="false" customHeight="false" outlineLevel="0" collapsed="false">
      <c r="A125" s="246"/>
      <c r="B125" s="246"/>
      <c r="C125" s="247"/>
      <c r="D125" s="247"/>
      <c r="E125" s="248"/>
      <c r="F125" s="248"/>
      <c r="G125" s="248"/>
      <c r="H125" s="246"/>
      <c r="I125" s="246"/>
      <c r="J125" s="244"/>
    </row>
    <row r="126" customFormat="false" ht="12.75" hidden="false" customHeight="false" outlineLevel="0" collapsed="false">
      <c r="A126" s="246"/>
      <c r="B126" s="246"/>
      <c r="C126" s="247"/>
      <c r="D126" s="247"/>
      <c r="E126" s="248"/>
      <c r="F126" s="248"/>
      <c r="G126" s="248"/>
      <c r="H126" s="246"/>
      <c r="I126" s="246"/>
      <c r="J126" s="244"/>
    </row>
    <row r="127" customFormat="false" ht="12.75" hidden="false" customHeight="false" outlineLevel="0" collapsed="false">
      <c r="A127" s="246"/>
      <c r="B127" s="246"/>
      <c r="C127" s="247"/>
      <c r="D127" s="247"/>
      <c r="E127" s="248"/>
      <c r="F127" s="248"/>
      <c r="G127" s="248"/>
      <c r="H127" s="246"/>
      <c r="I127" s="246"/>
      <c r="J127" s="244"/>
    </row>
    <row r="128" customFormat="false" ht="12.75" hidden="false" customHeight="false" outlineLevel="0" collapsed="false">
      <c r="A128" s="246"/>
      <c r="B128" s="246"/>
      <c r="C128" s="247"/>
      <c r="D128" s="247"/>
      <c r="E128" s="248"/>
      <c r="F128" s="248"/>
      <c r="G128" s="248"/>
      <c r="H128" s="246"/>
      <c r="I128" s="246"/>
      <c r="J128" s="244"/>
    </row>
    <row r="129" customFormat="false" ht="12.75" hidden="false" customHeight="false" outlineLevel="0" collapsed="false">
      <c r="A129" s="246"/>
      <c r="B129" s="246"/>
      <c r="C129" s="247"/>
      <c r="D129" s="247"/>
      <c r="E129" s="248"/>
      <c r="F129" s="248"/>
      <c r="G129" s="248"/>
      <c r="H129" s="246"/>
      <c r="I129" s="246"/>
      <c r="J129" s="244"/>
    </row>
    <row r="130" customFormat="false" ht="12.75" hidden="false" customHeight="false" outlineLevel="0" collapsed="false">
      <c r="A130" s="246"/>
      <c r="B130" s="246"/>
      <c r="C130" s="247"/>
      <c r="D130" s="247"/>
      <c r="E130" s="248"/>
      <c r="F130" s="248"/>
      <c r="G130" s="248"/>
      <c r="H130" s="246"/>
      <c r="I130" s="246"/>
      <c r="J130" s="244"/>
    </row>
    <row r="131" customFormat="false" ht="12.75" hidden="false" customHeight="false" outlineLevel="0" collapsed="false">
      <c r="A131" s="246"/>
      <c r="B131" s="246"/>
      <c r="C131" s="247"/>
      <c r="D131" s="247"/>
      <c r="E131" s="248"/>
      <c r="F131" s="248"/>
      <c r="G131" s="248"/>
      <c r="H131" s="246"/>
      <c r="I131" s="246"/>
      <c r="J131" s="244"/>
    </row>
    <row r="132" customFormat="false" ht="12.75" hidden="false" customHeight="false" outlineLevel="0" collapsed="false">
      <c r="A132" s="246"/>
      <c r="B132" s="246"/>
      <c r="C132" s="247"/>
      <c r="D132" s="247"/>
      <c r="E132" s="248"/>
      <c r="F132" s="248"/>
      <c r="G132" s="248"/>
      <c r="H132" s="246"/>
      <c r="I132" s="246"/>
      <c r="J132" s="244"/>
    </row>
    <row r="133" customFormat="false" ht="12.75" hidden="false" customHeight="false" outlineLevel="0" collapsed="false">
      <c r="A133" s="246"/>
      <c r="B133" s="246"/>
      <c r="C133" s="247"/>
      <c r="D133" s="247"/>
      <c r="E133" s="248"/>
      <c r="F133" s="248"/>
      <c r="G133" s="248"/>
      <c r="H133" s="246"/>
      <c r="I133" s="246"/>
      <c r="J133" s="244"/>
    </row>
    <row r="134" customFormat="false" ht="12.75" hidden="false" customHeight="false" outlineLevel="0" collapsed="false">
      <c r="A134" s="246"/>
      <c r="B134" s="246"/>
      <c r="C134" s="247"/>
      <c r="D134" s="247"/>
      <c r="E134" s="248"/>
      <c r="F134" s="248"/>
      <c r="G134" s="248"/>
      <c r="H134" s="246"/>
      <c r="I134" s="246"/>
      <c r="J134" s="244"/>
    </row>
    <row r="135" customFormat="false" ht="12.75" hidden="false" customHeight="false" outlineLevel="0" collapsed="false">
      <c r="A135" s="246"/>
      <c r="B135" s="246"/>
      <c r="C135" s="247"/>
      <c r="D135" s="247"/>
      <c r="E135" s="248"/>
      <c r="F135" s="248"/>
      <c r="G135" s="248"/>
      <c r="H135" s="246"/>
      <c r="I135" s="246"/>
      <c r="J135" s="244"/>
    </row>
    <row r="136" customFormat="false" ht="12.75" hidden="false" customHeight="false" outlineLevel="0" collapsed="false">
      <c r="A136" s="246"/>
      <c r="B136" s="246"/>
      <c r="C136" s="247"/>
      <c r="D136" s="247"/>
      <c r="E136" s="248"/>
      <c r="F136" s="248"/>
      <c r="G136" s="248"/>
      <c r="H136" s="246"/>
      <c r="I136" s="246"/>
      <c r="J136" s="244"/>
    </row>
    <row r="137" customFormat="false" ht="12.75" hidden="false" customHeight="false" outlineLevel="0" collapsed="false">
      <c r="A137" s="246"/>
      <c r="B137" s="246"/>
      <c r="C137" s="247"/>
      <c r="D137" s="247"/>
      <c r="E137" s="248"/>
      <c r="F137" s="248"/>
      <c r="G137" s="248"/>
      <c r="H137" s="246"/>
      <c r="I137" s="246"/>
      <c r="J137" s="244"/>
    </row>
    <row r="138" customFormat="false" ht="12.75" hidden="false" customHeight="false" outlineLevel="0" collapsed="false">
      <c r="A138" s="246"/>
      <c r="B138" s="246"/>
      <c r="C138" s="247"/>
      <c r="D138" s="247"/>
      <c r="E138" s="248"/>
      <c r="F138" s="248"/>
      <c r="G138" s="248"/>
      <c r="H138" s="246"/>
      <c r="I138" s="246"/>
      <c r="J138" s="244"/>
    </row>
    <row r="139" customFormat="false" ht="12.75" hidden="false" customHeight="false" outlineLevel="0" collapsed="false">
      <c r="A139" s="246"/>
      <c r="B139" s="246"/>
      <c r="C139" s="247"/>
      <c r="D139" s="247"/>
      <c r="E139" s="248"/>
      <c r="F139" s="248"/>
      <c r="G139" s="248"/>
      <c r="H139" s="246"/>
      <c r="I139" s="246"/>
      <c r="J139" s="244"/>
    </row>
    <row r="140" customFormat="false" ht="12.75" hidden="false" customHeight="false" outlineLevel="0" collapsed="false">
      <c r="A140" s="246"/>
      <c r="B140" s="246"/>
      <c r="C140" s="247"/>
      <c r="D140" s="247"/>
      <c r="E140" s="248"/>
      <c r="F140" s="248"/>
      <c r="G140" s="248"/>
      <c r="H140" s="246"/>
      <c r="I140" s="246"/>
      <c r="J140" s="244"/>
    </row>
    <row r="141" customFormat="false" ht="12.75" hidden="false" customHeight="false" outlineLevel="0" collapsed="false">
      <c r="A141" s="246"/>
      <c r="B141" s="246"/>
      <c r="C141" s="247"/>
      <c r="D141" s="247"/>
      <c r="E141" s="248"/>
      <c r="F141" s="248"/>
      <c r="G141" s="248"/>
      <c r="H141" s="246"/>
      <c r="I141" s="246"/>
      <c r="J141" s="244"/>
    </row>
    <row r="142" customFormat="false" ht="12.75" hidden="false" customHeight="false" outlineLevel="0" collapsed="false">
      <c r="A142" s="246"/>
      <c r="B142" s="246"/>
      <c r="C142" s="247"/>
      <c r="D142" s="247"/>
      <c r="E142" s="248"/>
      <c r="F142" s="248"/>
      <c r="G142" s="248"/>
      <c r="H142" s="246"/>
      <c r="I142" s="246"/>
      <c r="J142" s="244"/>
    </row>
    <row r="143" customFormat="false" ht="12.75" hidden="false" customHeight="false" outlineLevel="0" collapsed="false">
      <c r="A143" s="246"/>
      <c r="B143" s="246"/>
      <c r="C143" s="247"/>
      <c r="D143" s="247"/>
      <c r="E143" s="248"/>
      <c r="F143" s="248"/>
      <c r="G143" s="248"/>
      <c r="H143" s="246"/>
      <c r="I143" s="246"/>
      <c r="J143" s="244"/>
    </row>
    <row r="144" customFormat="false" ht="12.75" hidden="false" customHeight="false" outlineLevel="0" collapsed="false">
      <c r="A144" s="246"/>
      <c r="B144" s="246"/>
      <c r="C144" s="247"/>
      <c r="D144" s="247"/>
      <c r="E144" s="248"/>
      <c r="F144" s="248"/>
      <c r="G144" s="248"/>
      <c r="H144" s="246"/>
      <c r="I144" s="246"/>
      <c r="J144" s="244"/>
    </row>
    <row r="145" customFormat="false" ht="12.75" hidden="false" customHeight="false" outlineLevel="0" collapsed="false">
      <c r="A145" s="246"/>
      <c r="B145" s="246"/>
      <c r="C145" s="247"/>
      <c r="D145" s="247"/>
      <c r="E145" s="248"/>
      <c r="F145" s="248"/>
      <c r="G145" s="248"/>
      <c r="H145" s="246"/>
      <c r="I145" s="246"/>
      <c r="J145" s="244"/>
    </row>
    <row r="146" customFormat="false" ht="12.75" hidden="false" customHeight="false" outlineLevel="0" collapsed="false">
      <c r="A146" s="246"/>
      <c r="B146" s="246"/>
      <c r="C146" s="247"/>
      <c r="D146" s="247"/>
      <c r="E146" s="248"/>
      <c r="F146" s="248"/>
      <c r="G146" s="248"/>
      <c r="H146" s="246"/>
      <c r="I146" s="246"/>
      <c r="J146" s="244"/>
    </row>
    <row r="147" customFormat="false" ht="12.75" hidden="false" customHeight="false" outlineLevel="0" collapsed="false">
      <c r="A147" s="246"/>
      <c r="B147" s="246"/>
      <c r="C147" s="247"/>
      <c r="D147" s="247"/>
      <c r="E147" s="248"/>
      <c r="F147" s="248"/>
      <c r="G147" s="248"/>
      <c r="H147" s="246"/>
      <c r="I147" s="246"/>
      <c r="J147" s="244"/>
    </row>
    <row r="148" customFormat="false" ht="12.75" hidden="false" customHeight="false" outlineLevel="0" collapsed="false">
      <c r="A148" s="246"/>
      <c r="B148" s="246"/>
      <c r="C148" s="247"/>
      <c r="D148" s="247"/>
      <c r="E148" s="248"/>
      <c r="F148" s="248"/>
      <c r="G148" s="248"/>
      <c r="H148" s="246"/>
      <c r="I148" s="246"/>
      <c r="J148" s="244"/>
    </row>
    <row r="149" customFormat="false" ht="12.75" hidden="false" customHeight="false" outlineLevel="0" collapsed="false">
      <c r="A149" s="246"/>
      <c r="B149" s="246"/>
      <c r="C149" s="247"/>
      <c r="D149" s="247"/>
      <c r="E149" s="248"/>
      <c r="F149" s="248"/>
      <c r="G149" s="248"/>
      <c r="H149" s="246"/>
      <c r="I149" s="246"/>
      <c r="J149" s="244"/>
    </row>
    <row r="150" customFormat="false" ht="12.75" hidden="false" customHeight="false" outlineLevel="0" collapsed="false">
      <c r="A150" s="246"/>
      <c r="B150" s="246"/>
      <c r="C150" s="247"/>
      <c r="D150" s="247"/>
      <c r="E150" s="248"/>
      <c r="F150" s="248"/>
      <c r="G150" s="248"/>
      <c r="H150" s="246"/>
      <c r="I150" s="246"/>
      <c r="J150" s="244"/>
    </row>
    <row r="151" customFormat="false" ht="12.75" hidden="false" customHeight="false" outlineLevel="0" collapsed="false">
      <c r="A151" s="246"/>
      <c r="B151" s="246"/>
      <c r="C151" s="247"/>
      <c r="D151" s="247"/>
      <c r="E151" s="248"/>
      <c r="F151" s="248"/>
      <c r="G151" s="248"/>
      <c r="H151" s="246"/>
      <c r="I151" s="246"/>
      <c r="J151" s="244"/>
    </row>
    <row r="152" customFormat="false" ht="12.75" hidden="false" customHeight="false" outlineLevel="0" collapsed="false">
      <c r="A152" s="246"/>
      <c r="B152" s="246"/>
      <c r="C152" s="247"/>
      <c r="D152" s="247"/>
      <c r="E152" s="248"/>
      <c r="F152" s="248"/>
      <c r="G152" s="248"/>
      <c r="H152" s="246"/>
      <c r="I152" s="246"/>
      <c r="J152" s="244"/>
    </row>
    <row r="153" customFormat="false" ht="12.75" hidden="false" customHeight="false" outlineLevel="0" collapsed="false">
      <c r="A153" s="246"/>
      <c r="B153" s="246"/>
      <c r="C153" s="247"/>
      <c r="D153" s="247"/>
      <c r="E153" s="248"/>
      <c r="F153" s="248"/>
      <c r="G153" s="248"/>
      <c r="H153" s="246"/>
      <c r="I153" s="246"/>
      <c r="J153" s="244"/>
    </row>
    <row r="154" customFormat="false" ht="12.75" hidden="false" customHeight="false" outlineLevel="0" collapsed="false">
      <c r="A154" s="246"/>
      <c r="B154" s="246"/>
      <c r="C154" s="247"/>
      <c r="D154" s="247"/>
      <c r="E154" s="248"/>
      <c r="F154" s="248"/>
      <c r="G154" s="248"/>
      <c r="H154" s="246"/>
      <c r="I154" s="246"/>
      <c r="J154" s="244"/>
    </row>
    <row r="155" customFormat="false" ht="12.75" hidden="false" customHeight="false" outlineLevel="0" collapsed="false">
      <c r="A155" s="246"/>
      <c r="B155" s="246"/>
      <c r="C155" s="247"/>
      <c r="D155" s="247"/>
      <c r="E155" s="248"/>
      <c r="F155" s="248"/>
      <c r="G155" s="248"/>
      <c r="H155" s="246"/>
      <c r="I155" s="246"/>
      <c r="J155" s="244"/>
    </row>
    <row r="156" customFormat="false" ht="12.75" hidden="false" customHeight="false" outlineLevel="0" collapsed="false">
      <c r="A156" s="246"/>
      <c r="B156" s="246"/>
      <c r="C156" s="247"/>
      <c r="D156" s="247"/>
      <c r="E156" s="248"/>
      <c r="F156" s="248"/>
      <c r="G156" s="248"/>
      <c r="H156" s="246"/>
      <c r="I156" s="246"/>
      <c r="J156" s="244"/>
    </row>
    <row r="157" customFormat="false" ht="12.75" hidden="false" customHeight="false" outlineLevel="0" collapsed="false">
      <c r="A157" s="246"/>
      <c r="B157" s="246"/>
      <c r="C157" s="247"/>
      <c r="D157" s="247"/>
      <c r="E157" s="248"/>
      <c r="F157" s="248"/>
      <c r="G157" s="248"/>
      <c r="H157" s="246"/>
      <c r="I157" s="246"/>
      <c r="J157" s="244"/>
    </row>
    <row r="158" customFormat="false" ht="12.75" hidden="false" customHeight="false" outlineLevel="0" collapsed="false">
      <c r="A158" s="246"/>
      <c r="B158" s="246"/>
      <c r="C158" s="247"/>
      <c r="D158" s="247"/>
      <c r="E158" s="248"/>
      <c r="F158" s="248"/>
      <c r="G158" s="248"/>
      <c r="H158" s="246"/>
      <c r="I158" s="246"/>
      <c r="J158" s="244"/>
    </row>
    <row r="159" customFormat="false" ht="12.75" hidden="false" customHeight="false" outlineLevel="0" collapsed="false">
      <c r="A159" s="246"/>
      <c r="B159" s="246"/>
      <c r="C159" s="247"/>
      <c r="D159" s="247"/>
      <c r="E159" s="248"/>
      <c r="F159" s="248"/>
      <c r="G159" s="248"/>
      <c r="H159" s="246"/>
      <c r="I159" s="246"/>
      <c r="J159" s="244"/>
    </row>
    <row r="160" customFormat="false" ht="12.75" hidden="false" customHeight="false" outlineLevel="0" collapsed="false">
      <c r="A160" s="246"/>
      <c r="B160" s="246"/>
      <c r="C160" s="247"/>
      <c r="D160" s="247"/>
      <c r="E160" s="248"/>
      <c r="F160" s="248"/>
      <c r="G160" s="248"/>
      <c r="H160" s="246"/>
      <c r="I160" s="246"/>
      <c r="J160" s="244"/>
    </row>
    <row r="161" customFormat="false" ht="12.75" hidden="false" customHeight="false" outlineLevel="0" collapsed="false">
      <c r="A161" s="246"/>
      <c r="B161" s="246"/>
      <c r="C161" s="247"/>
      <c r="D161" s="247"/>
      <c r="E161" s="248"/>
      <c r="F161" s="248"/>
      <c r="G161" s="248"/>
      <c r="H161" s="246"/>
      <c r="I161" s="246"/>
      <c r="J161" s="244"/>
    </row>
    <row r="162" customFormat="false" ht="12.75" hidden="false" customHeight="false" outlineLevel="0" collapsed="false">
      <c r="A162" s="246"/>
      <c r="B162" s="246"/>
      <c r="C162" s="247"/>
      <c r="D162" s="247"/>
      <c r="E162" s="248"/>
      <c r="F162" s="248"/>
      <c r="G162" s="248"/>
      <c r="H162" s="246"/>
      <c r="I162" s="246"/>
      <c r="J162" s="244"/>
    </row>
    <row r="163" customFormat="false" ht="12.75" hidden="false" customHeight="false" outlineLevel="0" collapsed="false">
      <c r="A163" s="246"/>
      <c r="B163" s="246"/>
      <c r="C163" s="247"/>
      <c r="D163" s="247"/>
      <c r="E163" s="248"/>
      <c r="F163" s="248"/>
      <c r="G163" s="248"/>
      <c r="H163" s="246"/>
      <c r="I163" s="246"/>
      <c r="J163" s="244"/>
    </row>
    <row r="164" customFormat="false" ht="12.75" hidden="false" customHeight="false" outlineLevel="0" collapsed="false">
      <c r="A164" s="246"/>
      <c r="B164" s="246"/>
      <c r="C164" s="247"/>
      <c r="D164" s="247"/>
      <c r="E164" s="248"/>
      <c r="F164" s="248"/>
      <c r="G164" s="248"/>
      <c r="H164" s="246"/>
      <c r="I164" s="246"/>
      <c r="J164" s="244"/>
    </row>
    <row r="165" customFormat="false" ht="12.75" hidden="false" customHeight="false" outlineLevel="0" collapsed="false">
      <c r="A165" s="246"/>
      <c r="B165" s="246"/>
      <c r="C165" s="247"/>
      <c r="D165" s="247"/>
      <c r="E165" s="248"/>
      <c r="F165" s="248"/>
      <c r="G165" s="248"/>
      <c r="H165" s="246"/>
      <c r="I165" s="246"/>
      <c r="J165" s="244"/>
    </row>
    <row r="166" customFormat="false" ht="12.75" hidden="false" customHeight="false" outlineLevel="0" collapsed="false">
      <c r="A166" s="246"/>
      <c r="B166" s="246"/>
      <c r="C166" s="247"/>
      <c r="D166" s="247"/>
      <c r="E166" s="248"/>
      <c r="F166" s="248"/>
      <c r="G166" s="248"/>
      <c r="H166" s="246"/>
      <c r="I166" s="246"/>
      <c r="J166" s="244"/>
    </row>
    <row r="167" customFormat="false" ht="12.75" hidden="false" customHeight="false" outlineLevel="0" collapsed="false">
      <c r="A167" s="246"/>
      <c r="B167" s="246"/>
      <c r="C167" s="247"/>
      <c r="D167" s="247"/>
      <c r="E167" s="248"/>
      <c r="F167" s="248"/>
      <c r="G167" s="248"/>
      <c r="H167" s="246"/>
      <c r="I167" s="246"/>
      <c r="J167" s="244"/>
    </row>
    <row r="168" customFormat="false" ht="12.75" hidden="false" customHeight="false" outlineLevel="0" collapsed="false">
      <c r="A168" s="246"/>
      <c r="B168" s="246"/>
      <c r="C168" s="247"/>
      <c r="D168" s="247"/>
      <c r="E168" s="248"/>
      <c r="F168" s="248"/>
      <c r="G168" s="248"/>
      <c r="H168" s="246"/>
      <c r="I168" s="246"/>
      <c r="J168" s="244"/>
    </row>
    <row r="169" customFormat="false" ht="12.75" hidden="false" customHeight="false" outlineLevel="0" collapsed="false">
      <c r="A169" s="246"/>
      <c r="B169" s="246"/>
      <c r="C169" s="247"/>
      <c r="D169" s="247"/>
      <c r="E169" s="248"/>
      <c r="F169" s="248"/>
      <c r="G169" s="248"/>
      <c r="H169" s="246"/>
      <c r="I169" s="246"/>
      <c r="J169" s="244"/>
    </row>
    <row r="170" customFormat="false" ht="12.75" hidden="false" customHeight="false" outlineLevel="0" collapsed="false">
      <c r="A170" s="246"/>
      <c r="B170" s="246"/>
      <c r="C170" s="247"/>
      <c r="D170" s="247"/>
      <c r="E170" s="248"/>
      <c r="F170" s="248"/>
      <c r="G170" s="248"/>
      <c r="H170" s="246"/>
      <c r="I170" s="246"/>
      <c r="J170" s="244"/>
    </row>
    <row r="171" customFormat="false" ht="12.75" hidden="false" customHeight="false" outlineLevel="0" collapsed="false">
      <c r="A171" s="246"/>
      <c r="B171" s="246"/>
      <c r="C171" s="247"/>
      <c r="D171" s="247"/>
      <c r="E171" s="248"/>
      <c r="F171" s="248"/>
      <c r="G171" s="248"/>
      <c r="H171" s="246"/>
      <c r="I171" s="246"/>
      <c r="J171" s="244"/>
    </row>
    <row r="172" customFormat="false" ht="12.75" hidden="false" customHeight="false" outlineLevel="0" collapsed="false">
      <c r="A172" s="246"/>
      <c r="B172" s="246"/>
      <c r="C172" s="247"/>
      <c r="D172" s="247"/>
      <c r="E172" s="248"/>
      <c r="F172" s="248"/>
      <c r="G172" s="248"/>
      <c r="H172" s="246"/>
      <c r="I172" s="246"/>
      <c r="J172" s="244"/>
    </row>
    <row r="173" customFormat="false" ht="12.75" hidden="false" customHeight="false" outlineLevel="0" collapsed="false">
      <c r="A173" s="246"/>
      <c r="B173" s="246"/>
      <c r="C173" s="247"/>
      <c r="D173" s="247"/>
      <c r="E173" s="248"/>
      <c r="F173" s="248"/>
      <c r="G173" s="248"/>
      <c r="H173" s="246"/>
      <c r="I173" s="246"/>
      <c r="J173" s="244"/>
    </row>
    <row r="174" customFormat="false" ht="12.75" hidden="false" customHeight="false" outlineLevel="0" collapsed="false">
      <c r="A174" s="246"/>
      <c r="B174" s="246"/>
      <c r="C174" s="247"/>
      <c r="D174" s="247"/>
      <c r="E174" s="248"/>
      <c r="F174" s="248"/>
      <c r="G174" s="248"/>
      <c r="H174" s="246"/>
      <c r="I174" s="246"/>
      <c r="J174" s="244"/>
    </row>
    <row r="175" customFormat="false" ht="12.75" hidden="false" customHeight="false" outlineLevel="0" collapsed="false">
      <c r="A175" s="246"/>
      <c r="B175" s="246"/>
      <c r="C175" s="247"/>
      <c r="D175" s="247"/>
      <c r="E175" s="248"/>
      <c r="F175" s="248"/>
      <c r="G175" s="248"/>
      <c r="H175" s="246"/>
      <c r="I175" s="246"/>
      <c r="J175" s="244"/>
    </row>
    <row r="176" customFormat="false" ht="12.75" hidden="false" customHeight="false" outlineLevel="0" collapsed="false">
      <c r="A176" s="246"/>
      <c r="B176" s="246"/>
      <c r="C176" s="247"/>
      <c r="D176" s="247"/>
      <c r="E176" s="248"/>
      <c r="F176" s="248"/>
      <c r="G176" s="248"/>
      <c r="H176" s="246"/>
      <c r="I176" s="246"/>
      <c r="J176" s="244"/>
    </row>
    <row r="177" customFormat="false" ht="12.75" hidden="false" customHeight="false" outlineLevel="0" collapsed="false">
      <c r="A177" s="246"/>
      <c r="B177" s="246"/>
      <c r="C177" s="247"/>
      <c r="D177" s="247"/>
      <c r="E177" s="248"/>
      <c r="F177" s="248"/>
      <c r="G177" s="248"/>
      <c r="H177" s="246"/>
      <c r="I177" s="246"/>
      <c r="J177" s="244"/>
    </row>
    <row r="178" customFormat="false" ht="12.75" hidden="false" customHeight="false" outlineLevel="0" collapsed="false">
      <c r="A178" s="246"/>
      <c r="B178" s="246"/>
      <c r="C178" s="247"/>
      <c r="D178" s="247"/>
      <c r="E178" s="248"/>
      <c r="F178" s="248"/>
      <c r="G178" s="248"/>
      <c r="H178" s="246"/>
      <c r="I178" s="246"/>
      <c r="J178" s="244"/>
    </row>
    <row r="179" customFormat="false" ht="12.75" hidden="false" customHeight="false" outlineLevel="0" collapsed="false">
      <c r="A179" s="246"/>
      <c r="B179" s="246"/>
      <c r="C179" s="247"/>
      <c r="D179" s="247"/>
      <c r="E179" s="248"/>
      <c r="F179" s="248"/>
      <c r="G179" s="248"/>
      <c r="H179" s="246"/>
      <c r="I179" s="246"/>
      <c r="J179" s="244"/>
    </row>
    <row r="180" customFormat="false" ht="12.75" hidden="false" customHeight="false" outlineLevel="0" collapsed="false">
      <c r="A180" s="246"/>
      <c r="B180" s="246"/>
      <c r="C180" s="247"/>
      <c r="D180" s="247"/>
      <c r="E180" s="248"/>
      <c r="F180" s="248"/>
      <c r="G180" s="248"/>
      <c r="H180" s="246"/>
      <c r="I180" s="246"/>
      <c r="J180" s="244"/>
    </row>
  </sheetData>
  <mergeCells count="26">
    <mergeCell ref="D5:I5"/>
    <mergeCell ref="D6:I6"/>
    <mergeCell ref="D7:I7"/>
    <mergeCell ref="A8:B8"/>
    <mergeCell ref="D19:I19"/>
    <mergeCell ref="D20:I20"/>
    <mergeCell ref="D21:I21"/>
    <mergeCell ref="A50:A52"/>
    <mergeCell ref="B50:C52"/>
    <mergeCell ref="D50:E50"/>
    <mergeCell ref="F50:H52"/>
    <mergeCell ref="K50:L50"/>
    <mergeCell ref="D51:E51"/>
    <mergeCell ref="K51:L51"/>
    <mergeCell ref="D52:E52"/>
    <mergeCell ref="K52:L52"/>
    <mergeCell ref="D67:H67"/>
    <mergeCell ref="D68:H68"/>
    <mergeCell ref="A69:B70"/>
    <mergeCell ref="D69:I69"/>
    <mergeCell ref="A83:A85"/>
    <mergeCell ref="B83:B85"/>
    <mergeCell ref="D83:E83"/>
    <mergeCell ref="F83:H85"/>
    <mergeCell ref="D84:E84"/>
    <mergeCell ref="D85:E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2.99"/>
    <col collapsed="false" customWidth="true" hidden="false" outlineLevel="0" max="2" min="2" style="403" width="19.41"/>
    <col collapsed="false" customWidth="true" hidden="false" outlineLevel="0" max="3" min="3" style="403" width="14.14"/>
    <col collapsed="false" customWidth="true" hidden="false" outlineLevel="0" max="4" min="4" style="403" width="15.41"/>
    <col collapsed="false" customWidth="true" hidden="false" outlineLevel="0" max="5" min="5" style="403" width="17.42"/>
    <col collapsed="false" customWidth="true" hidden="false" outlineLevel="0" max="6" min="6" style="403" width="17.56"/>
    <col collapsed="false" customWidth="true" hidden="false" outlineLevel="0" max="7" min="7" style="403" width="19.7"/>
    <col collapsed="false" customWidth="true" hidden="false" outlineLevel="0" max="8" min="8" style="403" width="21.84"/>
    <col collapsed="false" customWidth="true" hidden="false" outlineLevel="0" max="9" min="9" style="403" width="24.85"/>
    <col collapsed="false" customWidth="true" hidden="false" outlineLevel="0" max="10" min="10" style="403" width="28.99"/>
    <col collapsed="false" customWidth="true" hidden="false" outlineLevel="0" max="11" min="11" style="403" width="25.13"/>
    <col collapsed="false" customWidth="true" hidden="false" outlineLevel="0" max="12" min="12" style="403" width="14.41"/>
    <col collapsed="false" customWidth="false" hidden="false" outlineLevel="0" max="257" min="13" style="403" width="9.14"/>
  </cols>
  <sheetData>
    <row r="2" s="405" customFormat="true" ht="15.75" hidden="false" customHeight="false" outlineLevel="0" collapsed="false">
      <c r="A2" s="404" t="s">
        <v>243</v>
      </c>
      <c r="C2" s="406"/>
      <c r="G2" s="407"/>
      <c r="H2" s="407"/>
      <c r="I2" s="407"/>
    </row>
    <row r="3" s="409" customFormat="true" ht="12.75" hidden="false" customHeight="false" outlineLevel="0" collapsed="false">
      <c r="A3" s="408"/>
      <c r="G3" s="410"/>
      <c r="H3" s="410"/>
      <c r="I3" s="410"/>
    </row>
    <row r="4" s="412" customFormat="true" ht="12.75" hidden="false" customHeight="false" outlineLevel="0" collapsed="false">
      <c r="A4" s="411" t="s">
        <v>244</v>
      </c>
      <c r="C4" s="411"/>
      <c r="G4" s="413"/>
      <c r="H4" s="413"/>
      <c r="I4" s="413"/>
    </row>
    <row r="5" customFormat="false" ht="13.5" hidden="false" customHeight="false" outlineLevel="0" collapsed="false">
      <c r="A5" s="411" t="s">
        <v>2</v>
      </c>
      <c r="B5" s="131"/>
      <c r="C5" s="414"/>
      <c r="E5" s="414"/>
      <c r="F5" s="414"/>
      <c r="G5" s="415"/>
      <c r="H5" s="415"/>
      <c r="I5" s="415"/>
    </row>
    <row r="6" customFormat="false" ht="12.75" hidden="false" customHeight="true" outlineLevel="0" collapsed="false">
      <c r="A6" s="416" t="s">
        <v>245</v>
      </c>
      <c r="B6" s="417" t="s">
        <v>246</v>
      </c>
      <c r="C6" s="418" t="s">
        <v>247</v>
      </c>
      <c r="D6" s="418" t="s">
        <v>248</v>
      </c>
      <c r="E6" s="418" t="s">
        <v>249</v>
      </c>
      <c r="F6" s="418" t="s">
        <v>250</v>
      </c>
      <c r="G6" s="417" t="s">
        <v>251</v>
      </c>
      <c r="H6" s="417" t="s">
        <v>252</v>
      </c>
      <c r="I6" s="417" t="s">
        <v>253</v>
      </c>
      <c r="J6" s="417" t="s">
        <v>254</v>
      </c>
      <c r="K6" s="419" t="s">
        <v>79</v>
      </c>
    </row>
    <row r="7" customFormat="false" ht="12.75" hidden="false" customHeight="true" outlineLevel="0" collapsed="false">
      <c r="A7" s="416"/>
      <c r="B7" s="417"/>
      <c r="C7" s="420" t="s">
        <v>255</v>
      </c>
      <c r="D7" s="420" t="s">
        <v>256</v>
      </c>
      <c r="E7" s="420" t="s">
        <v>256</v>
      </c>
      <c r="F7" s="421" t="s">
        <v>257</v>
      </c>
      <c r="G7" s="417"/>
      <c r="H7" s="417"/>
      <c r="I7" s="417"/>
      <c r="J7" s="417"/>
      <c r="K7" s="419"/>
    </row>
    <row r="8" customFormat="false" ht="18.75" hidden="false" customHeight="true" outlineLevel="0" collapsed="false">
      <c r="A8" s="416"/>
      <c r="B8" s="417"/>
      <c r="C8" s="421" t="s">
        <v>258</v>
      </c>
      <c r="D8" s="421" t="s">
        <v>258</v>
      </c>
      <c r="E8" s="421" t="s">
        <v>258</v>
      </c>
      <c r="F8" s="421"/>
      <c r="G8" s="421"/>
      <c r="H8" s="421"/>
      <c r="I8" s="421"/>
      <c r="J8" s="421"/>
      <c r="K8" s="419"/>
    </row>
    <row r="9" customFormat="false" ht="12.75" hidden="false" customHeight="false" outlineLevel="0" collapsed="false">
      <c r="A9" s="422"/>
      <c r="B9" s="423"/>
      <c r="C9" s="423"/>
      <c r="D9" s="423"/>
      <c r="E9" s="423"/>
      <c r="F9" s="423"/>
      <c r="G9" s="423"/>
      <c r="H9" s="423"/>
      <c r="I9" s="423"/>
      <c r="J9" s="423"/>
      <c r="K9" s="424"/>
    </row>
    <row r="10" customFormat="false" ht="12.75" hidden="false" customHeight="false" outlineLevel="0" collapsed="false">
      <c r="A10" s="425"/>
      <c r="B10" s="426"/>
      <c r="C10" s="426"/>
      <c r="D10" s="426"/>
      <c r="E10" s="426"/>
      <c r="F10" s="426"/>
      <c r="G10" s="426"/>
      <c r="H10" s="426"/>
      <c r="I10" s="426"/>
      <c r="J10" s="426"/>
      <c r="K10" s="427"/>
    </row>
    <row r="11" customFormat="false" ht="13.5" hidden="false" customHeight="false" outlineLevel="0" collapsed="false">
      <c r="A11" s="428"/>
      <c r="B11" s="429"/>
      <c r="C11" s="429"/>
      <c r="D11" s="429"/>
      <c r="E11" s="429"/>
      <c r="F11" s="429"/>
      <c r="G11" s="429"/>
      <c r="H11" s="429"/>
      <c r="I11" s="429"/>
      <c r="J11" s="429"/>
      <c r="K11" s="430"/>
    </row>
    <row r="12" customFormat="false" ht="12.7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</row>
    <row r="13" customFormat="false" ht="12.75" hidden="false" customHeight="false" outlineLevel="0" collapsed="false">
      <c r="E13" s="415"/>
      <c r="F13" s="415"/>
      <c r="G13" s="415"/>
      <c r="H13" s="415"/>
      <c r="I13" s="415"/>
    </row>
    <row r="14" customFormat="false" ht="12.75" hidden="false" customHeight="true" outlineLevel="0" collapsed="false">
      <c r="G14" s="415"/>
      <c r="H14" s="415"/>
      <c r="I14" s="415"/>
    </row>
    <row r="15" s="412" customFormat="true" ht="12.75" hidden="false" customHeight="false" outlineLevel="0" collapsed="false">
      <c r="A15" s="411" t="s">
        <v>259</v>
      </c>
      <c r="G15" s="413"/>
      <c r="H15" s="413"/>
      <c r="I15" s="413"/>
    </row>
    <row r="16" customFormat="false" ht="16.5" hidden="false" customHeight="false" outlineLevel="0" collapsed="false">
      <c r="C16" s="431"/>
      <c r="D16" s="432"/>
      <c r="E16" s="414"/>
      <c r="F16" s="414"/>
      <c r="G16" s="432"/>
      <c r="H16" s="433"/>
      <c r="I16" s="433"/>
    </row>
    <row r="17" customFormat="false" ht="18.75" hidden="false" customHeight="true" outlineLevel="0" collapsed="false">
      <c r="A17" s="416" t="s">
        <v>245</v>
      </c>
      <c r="B17" s="417" t="s">
        <v>246</v>
      </c>
      <c r="C17" s="418" t="s">
        <v>260</v>
      </c>
      <c r="D17" s="418" t="s">
        <v>247</v>
      </c>
      <c r="E17" s="418" t="s">
        <v>248</v>
      </c>
      <c r="F17" s="418" t="s">
        <v>261</v>
      </c>
      <c r="G17" s="418" t="s">
        <v>250</v>
      </c>
      <c r="H17" s="417" t="s">
        <v>251</v>
      </c>
      <c r="I17" s="417" t="s">
        <v>253</v>
      </c>
      <c r="J17" s="417" t="s">
        <v>252</v>
      </c>
      <c r="K17" s="417" t="s">
        <v>254</v>
      </c>
      <c r="L17" s="419" t="s">
        <v>79</v>
      </c>
    </row>
    <row r="18" customFormat="false" ht="12.75" hidden="false" customHeight="false" outlineLevel="0" collapsed="false">
      <c r="A18" s="416"/>
      <c r="B18" s="417"/>
      <c r="C18" s="420" t="s">
        <v>262</v>
      </c>
      <c r="D18" s="420" t="s">
        <v>255</v>
      </c>
      <c r="E18" s="420" t="s">
        <v>256</v>
      </c>
      <c r="F18" s="420" t="s">
        <v>256</v>
      </c>
      <c r="G18" s="420" t="s">
        <v>257</v>
      </c>
      <c r="H18" s="417"/>
      <c r="I18" s="417"/>
      <c r="J18" s="417"/>
      <c r="K18" s="417"/>
      <c r="L18" s="419"/>
    </row>
    <row r="19" customFormat="false" ht="13.5" hidden="false" customHeight="false" outlineLevel="0" collapsed="false">
      <c r="A19" s="416"/>
      <c r="B19" s="417"/>
      <c r="C19" s="421"/>
      <c r="D19" s="421" t="s">
        <v>258</v>
      </c>
      <c r="E19" s="421" t="s">
        <v>258</v>
      </c>
      <c r="F19" s="421" t="s">
        <v>258</v>
      </c>
      <c r="G19" s="421"/>
      <c r="H19" s="417"/>
      <c r="I19" s="417"/>
      <c r="J19" s="417"/>
      <c r="K19" s="417"/>
      <c r="L19" s="419"/>
    </row>
    <row r="20" customFormat="false" ht="12.75" hidden="false" customHeight="false" outlineLevel="0" collapsed="false">
      <c r="A20" s="422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4"/>
    </row>
    <row r="21" customFormat="false" ht="12.75" hidden="false" customHeight="false" outlineLevel="0" collapsed="false">
      <c r="A21" s="425"/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7"/>
    </row>
    <row r="22" customFormat="false" ht="12.75" hidden="false" customHeight="false" outlineLevel="0" collapsed="false">
      <c r="A22" s="425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7"/>
    </row>
    <row r="23" customFormat="false" ht="13.5" hidden="false" customHeight="false" outlineLevel="0" collapsed="false">
      <c r="A23" s="428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30"/>
    </row>
    <row r="27" customFormat="false" ht="12.75" hidden="false" customHeight="true" outlineLevel="0" collapsed="false">
      <c r="A27" s="402" t="s">
        <v>241</v>
      </c>
      <c r="B27" s="402"/>
      <c r="C27" s="237" t="s">
        <v>37</v>
      </c>
      <c r="D27" s="75"/>
      <c r="E27" s="75"/>
      <c r="F27" s="402" t="s">
        <v>242</v>
      </c>
      <c r="G27" s="237" t="s">
        <v>37</v>
      </c>
      <c r="H27" s="75"/>
      <c r="I27" s="75"/>
    </row>
    <row r="28" customFormat="false" ht="12.75" hidden="false" customHeight="false" outlineLevel="0" collapsed="false">
      <c r="A28" s="402"/>
      <c r="B28" s="402"/>
      <c r="C28" s="237" t="s">
        <v>41</v>
      </c>
      <c r="D28" s="75"/>
      <c r="E28" s="75"/>
      <c r="F28" s="402"/>
      <c r="G28" s="237" t="s">
        <v>41</v>
      </c>
      <c r="H28" s="75"/>
      <c r="I28" s="75"/>
    </row>
    <row r="29" customFormat="false" ht="12.75" hidden="false" customHeight="false" outlineLevel="0" collapsed="false">
      <c r="A29" s="402"/>
      <c r="B29" s="402"/>
      <c r="C29" s="237" t="s">
        <v>42</v>
      </c>
      <c r="D29" s="75"/>
      <c r="E29" s="75"/>
      <c r="F29" s="402"/>
      <c r="G29" s="237" t="s">
        <v>42</v>
      </c>
      <c r="H29" s="75"/>
      <c r="I29" s="75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us Veliu</cp:lastModifiedBy>
  <cp:lastPrinted>2017-09-19T21:33:34Z</cp:lastPrinted>
  <dcterms:modified xsi:type="dcterms:W3CDTF">2017-10-10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